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4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99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38</v>
      </c>
      <c r="D26" s="31" t="n">
        <v>202506270128596</v>
      </c>
      <c r="E26" s="32"/>
      <c r="F26" s="33" t="n">
        <v>499999.99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499999.99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499999.99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499999.99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499999.99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499999.99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499999.99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27:21Z</cp:lastPrinted>
  <dcterms:modified xsi:type="dcterms:W3CDTF">2025-08-22T12:30:43Z</dcterms:modified>
  <cp:revision>0</cp:revision>
  <dc:subject/>
  <dc:title/>
</cp:coreProperties>
</file>