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940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3" activeCellId="0" sqref="A83: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499999.06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38</v>
      </c>
      <c r="D26" s="31" t="n">
        <v>202506270128587</v>
      </c>
      <c r="E26" s="32"/>
      <c r="F26" s="33" t="n">
        <v>499999.06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499999.06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499999.06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499999.06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499999.06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499999.06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499999.06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53:23Z</cp:lastPrinted>
  <dcterms:modified xsi:type="dcterms:W3CDTF">2025-08-22T12:16:34Z</dcterms:modified>
  <cp:revision>0</cp:revision>
  <dc:subject/>
  <dc:title/>
</cp:coreProperties>
</file>