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9</xdr:rowOff>
              </xdr:from>
              <xdr:to>
                <xdr:col>4</xdr:col>
                <xdr:colOff>-44</xdr:colOff>
                <xdr:row>4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Médico Hospitalar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56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755</v>
      </c>
      <c r="D21" s="19" t="n">
        <v>46022</v>
      </c>
      <c r="E21" s="20"/>
      <c r="F21" s="21" t="n">
        <v>199999.52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205235.05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/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2511.82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207746.87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207746.87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0</v>
      </c>
      <c r="C45" s="49" t="n">
        <v>0</v>
      </c>
      <c r="D45" s="21" t="n">
        <f aca="false">B45</f>
        <v>0</v>
      </c>
      <c r="E45" s="21" t="n">
        <f aca="false">C45+D45</f>
        <v>0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0</v>
      </c>
      <c r="C52" s="21" t="n">
        <v>0</v>
      </c>
      <c r="D52" s="21" t="n">
        <f aca="false">B52</f>
        <v>0</v>
      </c>
      <c r="E52" s="21" t="n">
        <f aca="false">C52+D52</f>
        <v>0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0</v>
      </c>
      <c r="C54" s="49" t="n">
        <v>0</v>
      </c>
      <c r="D54" s="21" t="n">
        <f aca="false">B54</f>
        <v>0</v>
      </c>
      <c r="E54" s="21" t="n">
        <f aca="false">C54+D54</f>
        <v>0</v>
      </c>
      <c r="F54" s="21"/>
    </row>
    <row r="55" customFormat="false" ht="15.75" hidden="false" customHeight="false" outlineLevel="0" collapsed="false">
      <c r="A55" s="48" t="s">
        <v>54</v>
      </c>
      <c r="B55" s="21" t="n">
        <v>0</v>
      </c>
      <c r="C55" s="49" t="n">
        <v>0</v>
      </c>
      <c r="D55" s="21" t="n">
        <f aca="false">B55</f>
        <v>0</v>
      </c>
      <c r="E55" s="21" t="n">
        <f aca="false">C55+D55</f>
        <v>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0</v>
      </c>
      <c r="C61" s="53" t="n">
        <f aca="false">SUM(C45:C60)</f>
        <v>0</v>
      </c>
      <c r="D61" s="53" t="n">
        <f aca="false">SUM(D45:D60)</f>
        <v>0</v>
      </c>
      <c r="E61" s="53" t="n">
        <f aca="false">SUM(E45:E60)</f>
        <v>0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207746.87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0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207746.87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207746.87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08T18:47:04Z</cp:lastPrinted>
  <dcterms:modified xsi:type="dcterms:W3CDTF">2025-08-20T11:25:30Z</dcterms:modified>
  <cp:revision>0</cp:revision>
  <dc:subject/>
  <dc:title/>
</cp:coreProperties>
</file>