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CUSTEIO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E MATERIAL DE CONSUM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mai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pageBreakPreview" topLeftCell="A56" colorId="64" zoomScale="85" zoomScaleNormal="100" zoomScalePageLayoutView="85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234887.4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1300.72+595.4+480.9</f>
        <v>2377.02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237264.42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237264.42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237264.42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237264.42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237264.42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7:07Z</cp:lastPrinted>
  <dcterms:modified xsi:type="dcterms:W3CDTF">2025-08-06T14:26:08Z</dcterms:modified>
  <cp:revision>0</cp:revision>
  <dc:subject/>
  <dc:title/>
</cp:coreProperties>
</file>