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CUSTEIO" sheetId="1" state="visible" r:id="rId2"/>
  </sheets>
  <definedNames>
    <definedName function="false" hidden="false" localSheetId="0" name="_xlnm.Print_Titles" vbProcedure="false">'Anexo 12 - CUSTEI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5</xdr:rowOff>
              </xdr:from>
              <xdr:to>
                <xdr:col>3</xdr:col>
                <xdr:colOff>115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E MATERIAL DE CONSUMO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4 de março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8" hidden="false" customHeight="true" outlineLevel="0" collapsed="false">
      <c r="A12" s="4" t="s">
        <v>9</v>
      </c>
      <c r="B12" s="10"/>
      <c r="C12" s="11"/>
      <c r="D12" s="11"/>
      <c r="E12" s="12"/>
    </row>
    <row r="13" s="15" customFormat="true" ht="3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7.25" hidden="false" customHeight="tru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230563.88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180.08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232743.96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232743.96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232743.96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232743.96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232743.96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7" t="s">
        <v>84</v>
      </c>
      <c r="F89" s="67"/>
    </row>
    <row r="90" customFormat="false" ht="15" hidden="false" customHeight="false" outlineLevel="0" collapsed="false">
      <c r="A90" s="68" t="s">
        <v>85</v>
      </c>
      <c r="B90" s="68"/>
      <c r="C90" s="69" t="s">
        <v>86</v>
      </c>
      <c r="D90" s="70"/>
      <c r="E90" s="71" t="s">
        <v>87</v>
      </c>
      <c r="F90" s="71"/>
      <c r="G90" s="72"/>
    </row>
    <row r="91" customFormat="false" ht="15" hidden="false" customHeight="false" outlineLevel="0" collapsed="false">
      <c r="A91" s="70" t="s">
        <v>88</v>
      </c>
      <c r="B91" s="70"/>
      <c r="C91" s="69" t="s">
        <v>89</v>
      </c>
      <c r="D91" s="70"/>
      <c r="E91" s="73" t="s">
        <v>90</v>
      </c>
      <c r="F91" s="73"/>
    </row>
  </sheetData>
  <mergeCells count="31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89:F89"/>
    <mergeCell ref="E90:F90"/>
    <mergeCell ref="E91:F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20:34:08Z</cp:lastPrinted>
  <dcterms:modified xsi:type="dcterms:W3CDTF">2025-08-06T13:39:36Z</dcterms:modified>
  <cp:revision>0</cp:revision>
  <dc:subject/>
  <dc:title/>
</cp:coreProperties>
</file>