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1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AN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4 de fevereiro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76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30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305325.26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/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2894.06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308219.32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308219.32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308219.32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308219.32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308219.32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7T11:25:17Z</cp:lastPrinted>
  <dcterms:modified xsi:type="dcterms:W3CDTF">2025-08-06T12:35:56Z</dcterms:modified>
  <cp:revision>0</cp:revision>
  <dc:subject/>
  <dc:title/>
</cp:coreProperties>
</file>