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IRD" sheetId="1" state="visible" r:id="rId2"/>
  </sheets>
  <definedNames>
    <definedName function="false" hidden="false" localSheetId="0" name="_xlnm.Print_Area" vbProcedure="false">DIRD!$A$1:$I$76</definedName>
    <definedName function="false" hidden="false" localSheetId="0" name="_xlnm.Print_Titles" vbProcedure="false">DIRD!$1:$16</definedName>
    <definedName function="false" hidden="false" localSheetId="0" name="Excel_BuiltIn__FilterDatabase" vbProcedure="false">DIRD!$A$2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261/2025 - FARMÁCIA DE ALTO CUSTO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LOTE</t>
  </si>
  <si>
    <t xml:space="preserve">OUTROS CONVÊNIOS</t>
  </si>
  <si>
    <t xml:space="preserve">RECURSO PRÓRPIO</t>
  </si>
  <si>
    <t xml:space="preserve">NF-e 734</t>
  </si>
  <si>
    <t xml:space="preserve">03.743.603/0001-71</t>
  </si>
  <si>
    <t xml:space="preserve">IT SOLUCOES LTDA</t>
  </si>
  <si>
    <t xml:space="preserve">MATERIAL DE ESCRITÓRIO/ADMINISTRATIVO</t>
  </si>
  <si>
    <t xml:space="preserve">NF-e 467097</t>
  </si>
  <si>
    <t xml:space="preserve">51.920.700/0001-35</t>
  </si>
  <si>
    <t xml:space="preserve">PROCOMP PRODUTOS E SERVICOS DE INFORMATICA LTDA</t>
  </si>
  <si>
    <t xml:space="preserve">NF-e 82696</t>
  </si>
  <si>
    <t xml:space="preserve">16.404.287/0919-59</t>
  </si>
  <si>
    <t xml:space="preserve">SUZANO S.A</t>
  </si>
  <si>
    <t xml:space="preserve">MATERIAL DE HIGIENE E LIMPEZA/DESCARTÁVEL</t>
  </si>
  <si>
    <t xml:space="preserve">NFS-e 4908 - PARTE</t>
  </si>
  <si>
    <t xml:space="preserve">23.751.636/0001-70</t>
  </si>
  <si>
    <t xml:space="preserve">AR CENTER SOLUÇÕES EM AR CONDICIONADO LTDA ME</t>
  </si>
  <si>
    <t xml:space="preserve">MANUTENÇÃO DE EQUIPAMENTOS (AR CONDICIONADO)</t>
  </si>
  <si>
    <t xml:space="preserve">1507/2024</t>
  </si>
  <si>
    <t xml:space="preserve">REC. LOCAÇÃO REF. MÊS MAI/2025</t>
  </si>
  <si>
    <t xml:space="preserve">46.374.500/0231-35</t>
  </si>
  <si>
    <t xml:space="preserve">SECRETARIA ESTADUAL DE SAÚDE</t>
  </si>
  <si>
    <t xml:space="preserve">ALUGUEL</t>
  </si>
  <si>
    <t xml:space="preserve">NFS-e 426</t>
  </si>
  <si>
    <t xml:space="preserve">25.231.941/0001-67</t>
  </si>
  <si>
    <t xml:space="preserve">ELIDERSON FERREIRA DA SILVA 28610696863 - ME</t>
  </si>
  <si>
    <t xml:space="preserve">MANUTENÇÃO DE EQUIPAMENTOS (CÂMARAS FRIAS)</t>
  </si>
  <si>
    <t xml:space="preserve">REC. LOCAÇÃO 2006 - PARTE</t>
  </si>
  <si>
    <t xml:space="preserve">05.978.864/0001-04</t>
  </si>
  <si>
    <t xml:space="preserve">TECHNOLASER CARTUCHOS LTDA</t>
  </si>
  <si>
    <t xml:space="preserve">LOCAÇÃO DE IMPRESSORAS</t>
  </si>
  <si>
    <t xml:space="preserve">FOPA - PARTE</t>
  </si>
  <si>
    <t xml:space="preserve">60.003.761/0001-29</t>
  </si>
  <si>
    <t xml:space="preserve">FUNDAÇÃO FACULDADE REGIONAL DE MEDICINA S. J. RIO PRETO</t>
  </si>
  <si>
    <t xml:space="preserve">FOLHA DE PAGAMENTO - COMP. MAI/2025 - ADMINISTRATIVO</t>
  </si>
  <si>
    <t xml:space="preserve">FOLHA DE PAGAMENTO - COMP. MAI/2025 - ENFERMAGEM</t>
  </si>
  <si>
    <t xml:space="preserve">FOLHA DE PAGAMENTO - COMP. MAI/2025 - VIGILANTES</t>
  </si>
  <si>
    <t xml:space="preserve">FOLHA DE PAGAMENTO - COMP. MAI/2025 - FARMÁCIA</t>
  </si>
  <si>
    <t xml:space="preserve">FOPA (ORDEM DE PAGAMENTO) - PARTE</t>
  </si>
  <si>
    <t xml:space="preserve">FÉRIAS - REF. JUNHO/2025 - ADMINISTRATIVO</t>
  </si>
  <si>
    <t xml:space="preserve">FÉRIAS - REF. JUNHO/2025 - ENFERMAGEM</t>
  </si>
  <si>
    <t xml:space="preserve">FÉRIAS - REF. JUNHO/2025 - FARMÁCIA</t>
  </si>
  <si>
    <t xml:space="preserve">NF 249383 - PARTE</t>
  </si>
  <si>
    <t xml:space="preserve">33.050.196/0001-88</t>
  </si>
  <si>
    <t xml:space="preserve">COMPANHIA PAULISTA DE FORÇA E LUZ (CPFL)</t>
  </si>
  <si>
    <t xml:space="preserve">ENERGIA ELÉTRICA</t>
  </si>
  <si>
    <t xml:space="preserve">FGTS - COMP. JUN/2025 - ADMINISTRATIVO</t>
  </si>
  <si>
    <t xml:space="preserve">FGTS - COMP. JUN/2025 - ENFERMAGEM</t>
  </si>
  <si>
    <t xml:space="preserve">FGTS - COMP. JUN/2025 - VIGILANTES</t>
  </si>
  <si>
    <t xml:space="preserve">FGTS - COMP. JUN/2025 - FARMÁCIA</t>
  </si>
  <si>
    <t xml:space="preserve">INSS - COMP. JUN/2025 - ADMINISTRATIVO</t>
  </si>
  <si>
    <t xml:space="preserve">INSS - COMP. JUN/2025 - ENFERMAGEM</t>
  </si>
  <si>
    <t xml:space="preserve">INSS - COMP. JUN/2025 - VIGILANTES</t>
  </si>
  <si>
    <t xml:space="preserve">INSS - COMP. JUN/2025 - FARMÁCIA</t>
  </si>
  <si>
    <t xml:space="preserve">IRRF - COMP. JUN/2025 - ADMINISTRATIVO</t>
  </si>
  <si>
    <t xml:space="preserve">IRRF - COMP. JUN/2025 - ENFERMAGEM</t>
  </si>
  <si>
    <t xml:space="preserve">IRRF - COMP. JUN/2025 - VIGILANTES</t>
  </si>
  <si>
    <t xml:space="preserve">IRRF - COMP. JUN/2025 - FARMÁCIA</t>
  </si>
  <si>
    <t xml:space="preserve">FÉRIAS - REF. JULHO/2025 - ADMINISTRATIVO</t>
  </si>
  <si>
    <t xml:space="preserve">FÉRIAS - REF. JULHO/2025 - FARMÁCIA</t>
  </si>
  <si>
    <t xml:space="preserve">TICKET ALIMENTAÇÃO</t>
  </si>
  <si>
    <t xml:space="preserve">69.034.668/0001-56</t>
  </si>
  <si>
    <t xml:space="preserve">PLUXEE BENEFICIOS BRASIL S A</t>
  </si>
  <si>
    <t xml:space="preserve">TICKET - COMP. JUN/2025 - ADMINISTRATIVO</t>
  </si>
  <si>
    <t xml:space="preserve">TICKET - COMP. JUN/2025 - ENFERMAGEM</t>
  </si>
  <si>
    <t xml:space="preserve">TICKET - COMP. JUN/2025 - VIGILANTES</t>
  </si>
  <si>
    <t xml:space="preserve">TICKET - COMP. JUN/2025 - FARMÁCI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4 de julh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Perea</t>
  </si>
  <si>
    <t xml:space="preserve">        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14480</xdr:rowOff>
    </xdr:from>
    <xdr:to>
      <xdr:col>2</xdr:col>
      <xdr:colOff>105084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200" y="114480"/>
          <a:ext cx="19868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49.56"/>
    <col collapsed="false" customWidth="true" hidden="true" outlineLevel="0" max="4" min="4" style="1" width="21.7"/>
    <col collapsed="false" customWidth="true" hidden="false" outlineLevel="0" max="5" min="5" style="2" width="70.42"/>
    <col collapsed="false" customWidth="true" hidden="false" outlineLevel="0" max="6" min="6" style="3" width="64.99"/>
    <col collapsed="false" customWidth="true" hidden="false" outlineLevel="0" max="7" min="7" style="1" width="17.42"/>
    <col collapsed="false" customWidth="true" hidden="false" outlineLevel="0" max="8" min="8" style="1" width="22.42"/>
    <col collapsed="false" customWidth="true" hidden="false" outlineLevel="0" max="9" min="9" style="1" width="15.28"/>
    <col collapsed="false" customWidth="true" hidden="false" outlineLevel="0" max="10" min="10" style="4" width="18.7"/>
    <col collapsed="false" customWidth="true" hidden="false" outlineLevel="0" max="11" min="11" style="5" width="16.7"/>
    <col collapsed="false" customWidth="true" hidden="false" outlineLevel="0" max="12" min="12" style="6" width="18.28"/>
    <col collapsed="false" customWidth="true" hidden="false" outlineLevel="0" max="13" min="13" style="5" width="16.7"/>
    <col collapsed="false" customWidth="true" hidden="false" outlineLevel="0" max="14" min="14" style="6" width="17.56"/>
    <col collapsed="false" customWidth="true" hidden="false" outlineLevel="0" max="15" min="15" style="6" width="18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4" customFormat="tru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2"/>
      <c r="N7" s="13"/>
      <c r="O7" s="13"/>
    </row>
    <row r="8" customFormat="false" ht="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s="14" customFormat="true" ht="1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1"/>
      <c r="K9" s="12"/>
      <c r="L9" s="13"/>
      <c r="M9" s="12"/>
      <c r="N9" s="13"/>
      <c r="O9" s="13"/>
    </row>
    <row r="10" s="15" customFormat="true" ht="15" hidden="false" customHeight="true" outlineLevel="0" collapsed="false">
      <c r="A10" s="15" t="s">
        <v>5</v>
      </c>
      <c r="E10" s="15" t="s">
        <v>6</v>
      </c>
      <c r="J10" s="16"/>
      <c r="K10" s="17"/>
      <c r="L10" s="18"/>
      <c r="M10" s="17"/>
      <c r="N10" s="18"/>
      <c r="O10" s="18"/>
    </row>
    <row r="11" s="14" customFormat="tru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3"/>
      <c r="M11" s="12"/>
      <c r="N11" s="13"/>
      <c r="O11" s="13"/>
    </row>
    <row r="12" s="14" customFormat="tru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13"/>
      <c r="M12" s="12"/>
      <c r="N12" s="13"/>
      <c r="O12" s="13"/>
    </row>
    <row r="13" s="14" customFormat="true" ht="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3"/>
      <c r="M13" s="12"/>
      <c r="N13" s="13"/>
      <c r="O13" s="13"/>
    </row>
    <row r="14" s="14" customFormat="true" ht="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3"/>
      <c r="M14" s="12"/>
      <c r="N14" s="13"/>
      <c r="O14" s="13"/>
    </row>
    <row r="15" s="14" customFormat="true" ht="15" hidden="false" customHeight="true" outlineLevel="0" collapsed="false">
      <c r="A15" s="10" t="s">
        <v>11</v>
      </c>
      <c r="B15" s="10"/>
      <c r="C15" s="10"/>
      <c r="D15" s="10"/>
      <c r="E15" s="19" t="n">
        <v>417670.78</v>
      </c>
      <c r="F15" s="19"/>
      <c r="G15" s="19"/>
      <c r="H15" s="19"/>
      <c r="I15" s="19"/>
      <c r="J15" s="11"/>
      <c r="K15" s="12"/>
      <c r="L15" s="13"/>
      <c r="M15" s="12"/>
      <c r="N15" s="13"/>
      <c r="O15" s="13"/>
    </row>
    <row r="16" s="14" customFormat="true" ht="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1"/>
      <c r="K16" s="12"/>
      <c r="L16" s="13"/>
      <c r="M16" s="12"/>
      <c r="N16" s="13"/>
      <c r="O16" s="13"/>
    </row>
    <row r="17" s="14" customFormat="tru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2"/>
      <c r="L17" s="13"/>
      <c r="M17" s="12"/>
      <c r="N17" s="13"/>
      <c r="O17" s="13"/>
    </row>
    <row r="18" s="14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2"/>
      <c r="L18" s="13"/>
      <c r="M18" s="12"/>
      <c r="N18" s="13"/>
      <c r="O18" s="13"/>
    </row>
    <row r="19" customFormat="false" ht="15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20"/>
      <c r="K19" s="20"/>
      <c r="L19" s="20"/>
      <c r="M19" s="20"/>
      <c r="N19" s="20"/>
      <c r="O19" s="13"/>
    </row>
    <row r="20" s="14" customFormat="tru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20"/>
      <c r="O20" s="13"/>
    </row>
    <row r="21" s="26" customFormat="true" ht="56.25" hidden="false" customHeight="true" outlineLevel="0" collapsed="false">
      <c r="A21" s="22" t="s">
        <v>14</v>
      </c>
      <c r="B21" s="22" t="s">
        <v>15</v>
      </c>
      <c r="C21" s="22" t="s">
        <v>16</v>
      </c>
      <c r="D21" s="22" t="s">
        <v>17</v>
      </c>
      <c r="E21" s="22" t="s">
        <v>18</v>
      </c>
      <c r="F21" s="22" t="s">
        <v>19</v>
      </c>
      <c r="G21" s="22" t="s">
        <v>20</v>
      </c>
      <c r="H21" s="22" t="s">
        <v>21</v>
      </c>
      <c r="I21" s="22" t="s">
        <v>22</v>
      </c>
      <c r="J21" s="23" t="s">
        <v>23</v>
      </c>
      <c r="K21" s="24" t="s">
        <v>24</v>
      </c>
      <c r="L21" s="24"/>
      <c r="M21" s="24" t="s">
        <v>24</v>
      </c>
      <c r="N21" s="24"/>
      <c r="O21" s="25" t="s">
        <v>25</v>
      </c>
    </row>
    <row r="22" s="26" customFormat="true" ht="20.1" hidden="false" customHeight="true" outlineLevel="0" collapsed="false">
      <c r="A22" s="27" t="n">
        <v>1</v>
      </c>
      <c r="B22" s="28" t="n">
        <v>45784</v>
      </c>
      <c r="C22" s="27" t="s">
        <v>26</v>
      </c>
      <c r="D22" s="27" t="s">
        <v>27</v>
      </c>
      <c r="E22" s="27" t="s">
        <v>28</v>
      </c>
      <c r="F22" s="27" t="s">
        <v>29</v>
      </c>
      <c r="G22" s="29" t="n">
        <v>2443.6</v>
      </c>
      <c r="H22" s="30" t="n">
        <v>68849</v>
      </c>
      <c r="I22" s="28" t="n">
        <v>45814</v>
      </c>
      <c r="J22" s="31" t="n">
        <v>2443.6</v>
      </c>
      <c r="K22" s="32"/>
      <c r="L22" s="32"/>
      <c r="M22" s="32"/>
      <c r="N22" s="32"/>
      <c r="O22" s="33"/>
    </row>
    <row r="23" s="26" customFormat="true" ht="20.1" hidden="false" customHeight="true" outlineLevel="0" collapsed="false">
      <c r="A23" s="27" t="n">
        <v>2</v>
      </c>
      <c r="B23" s="28" t="n">
        <v>45791</v>
      </c>
      <c r="C23" s="27" t="s">
        <v>30</v>
      </c>
      <c r="D23" s="27" t="s">
        <v>31</v>
      </c>
      <c r="E23" s="27" t="s">
        <v>32</v>
      </c>
      <c r="F23" s="27" t="s">
        <v>29</v>
      </c>
      <c r="G23" s="29" t="n">
        <v>2518.8</v>
      </c>
      <c r="H23" s="30" t="n">
        <v>38475</v>
      </c>
      <c r="I23" s="28" t="n">
        <v>45821</v>
      </c>
      <c r="J23" s="31" t="n">
        <v>2518.8</v>
      </c>
      <c r="K23" s="32"/>
      <c r="L23" s="32"/>
      <c r="M23" s="32"/>
      <c r="N23" s="32"/>
      <c r="O23" s="33"/>
    </row>
    <row r="24" s="26" customFormat="true" ht="20.1" hidden="false" customHeight="true" outlineLevel="0" collapsed="false">
      <c r="A24" s="27" t="n">
        <v>3</v>
      </c>
      <c r="B24" s="28" t="n">
        <v>45793</v>
      </c>
      <c r="C24" s="27" t="s">
        <v>33</v>
      </c>
      <c r="D24" s="27" t="s">
        <v>34</v>
      </c>
      <c r="E24" s="27" t="s">
        <v>35</v>
      </c>
      <c r="F24" s="27" t="s">
        <v>36</v>
      </c>
      <c r="G24" s="29" t="n">
        <v>7907.44</v>
      </c>
      <c r="H24" s="30" t="n">
        <v>44098</v>
      </c>
      <c r="I24" s="28" t="n">
        <v>45826</v>
      </c>
      <c r="J24" s="31" t="n">
        <v>7907.44</v>
      </c>
      <c r="K24" s="32"/>
      <c r="L24" s="32"/>
      <c r="M24" s="32"/>
      <c r="N24" s="32"/>
      <c r="O24" s="33"/>
    </row>
    <row r="25" s="26" customFormat="true" ht="20.1" hidden="false" customHeight="true" outlineLevel="0" collapsed="false">
      <c r="A25" s="27" t="n">
        <v>4</v>
      </c>
      <c r="B25" s="28" t="n">
        <v>45805</v>
      </c>
      <c r="C25" s="27" t="s">
        <v>37</v>
      </c>
      <c r="D25" s="27" t="s">
        <v>38</v>
      </c>
      <c r="E25" s="27" t="s">
        <v>39</v>
      </c>
      <c r="F25" s="34" t="s">
        <v>40</v>
      </c>
      <c r="G25" s="29" t="n">
        <v>1500</v>
      </c>
      <c r="H25" s="30" t="n">
        <v>553371000006111</v>
      </c>
      <c r="I25" s="28" t="n">
        <v>45818</v>
      </c>
      <c r="J25" s="31" t="n">
        <v>47300</v>
      </c>
      <c r="K25" s="32" t="n">
        <v>2320.5</v>
      </c>
      <c r="L25" s="35" t="s">
        <v>41</v>
      </c>
      <c r="M25" s="32"/>
      <c r="N25" s="32"/>
      <c r="O25" s="36" t="n">
        <v>43479.5</v>
      </c>
    </row>
    <row r="26" s="26" customFormat="true" ht="20.1" hidden="false" customHeight="true" outlineLevel="0" collapsed="false">
      <c r="A26" s="27" t="n">
        <v>5</v>
      </c>
      <c r="B26" s="28" t="n">
        <v>45810</v>
      </c>
      <c r="C26" s="34" t="s">
        <v>42</v>
      </c>
      <c r="D26" s="34" t="s">
        <v>43</v>
      </c>
      <c r="E26" s="34" t="s">
        <v>44</v>
      </c>
      <c r="F26" s="34" t="s">
        <v>45</v>
      </c>
      <c r="G26" s="29" t="n">
        <v>20000</v>
      </c>
      <c r="H26" s="30" t="n">
        <v>553371000003982</v>
      </c>
      <c r="I26" s="28" t="n">
        <v>45818</v>
      </c>
      <c r="J26" s="31" t="n">
        <v>20000</v>
      </c>
      <c r="K26" s="32"/>
      <c r="L26" s="32"/>
      <c r="M26" s="32"/>
      <c r="N26" s="32"/>
      <c r="O26" s="33"/>
    </row>
    <row r="27" s="26" customFormat="true" ht="20.1" hidden="false" customHeight="true" outlineLevel="0" collapsed="false">
      <c r="A27" s="27" t="n">
        <v>6</v>
      </c>
      <c r="B27" s="28" t="n">
        <v>45810</v>
      </c>
      <c r="C27" s="34" t="s">
        <v>46</v>
      </c>
      <c r="D27" s="34" t="s">
        <v>47</v>
      </c>
      <c r="E27" s="34" t="s">
        <v>48</v>
      </c>
      <c r="F27" s="34" t="s">
        <v>49</v>
      </c>
      <c r="G27" s="29" t="n">
        <v>10000</v>
      </c>
      <c r="H27" s="30" t="n">
        <v>44097</v>
      </c>
      <c r="I27" s="28" t="n">
        <v>45826</v>
      </c>
      <c r="J27" s="31" t="n">
        <v>10000</v>
      </c>
      <c r="K27" s="32"/>
      <c r="L27" s="32"/>
      <c r="M27" s="32"/>
      <c r="N27" s="32"/>
      <c r="O27" s="33"/>
    </row>
    <row r="28" s="26" customFormat="true" ht="20.1" hidden="false" customHeight="true" outlineLevel="0" collapsed="false">
      <c r="A28" s="27" t="n">
        <v>7</v>
      </c>
      <c r="B28" s="28" t="n">
        <v>45813</v>
      </c>
      <c r="C28" s="34" t="s">
        <v>50</v>
      </c>
      <c r="D28" s="34" t="s">
        <v>51</v>
      </c>
      <c r="E28" s="34" t="s">
        <v>52</v>
      </c>
      <c r="F28" s="34" t="s">
        <v>53</v>
      </c>
      <c r="G28" s="29" t="n">
        <v>1000</v>
      </c>
      <c r="H28" s="30" t="n">
        <v>553371000006111</v>
      </c>
      <c r="I28" s="28" t="n">
        <v>45826</v>
      </c>
      <c r="J28" s="31" t="n">
        <v>40577.22</v>
      </c>
      <c r="K28" s="32" t="n">
        <v>2300</v>
      </c>
      <c r="L28" s="35" t="s">
        <v>41</v>
      </c>
      <c r="M28" s="32"/>
      <c r="N28" s="32"/>
      <c r="O28" s="36" t="n">
        <v>37277.22</v>
      </c>
    </row>
    <row r="29" s="26" customFormat="true" ht="20.1" hidden="false" customHeight="true" outlineLevel="0" collapsed="false">
      <c r="A29" s="27" t="n">
        <v>8</v>
      </c>
      <c r="B29" s="28" t="n">
        <v>45814</v>
      </c>
      <c r="C29" s="34" t="s">
        <v>54</v>
      </c>
      <c r="D29" s="34" t="s">
        <v>55</v>
      </c>
      <c r="E29" s="34" t="s">
        <v>56</v>
      </c>
      <c r="F29" s="34" t="s">
        <v>57</v>
      </c>
      <c r="G29" s="29" t="n">
        <f aca="false">19952.69+30075.11</f>
        <v>50027.8</v>
      </c>
      <c r="H29" s="30" t="n">
        <v>553371000003982</v>
      </c>
      <c r="I29" s="28" t="n">
        <v>45814</v>
      </c>
      <c r="J29" s="31" t="n">
        <v>149733.98</v>
      </c>
      <c r="K29" s="32"/>
      <c r="L29" s="32"/>
      <c r="M29" s="32"/>
      <c r="N29" s="32"/>
      <c r="O29" s="33"/>
    </row>
    <row r="30" s="26" customFormat="true" ht="20.1" hidden="false" customHeight="true" outlineLevel="0" collapsed="false">
      <c r="A30" s="27" t="n">
        <v>9</v>
      </c>
      <c r="B30" s="28" t="n">
        <v>45814</v>
      </c>
      <c r="C30" s="34" t="s">
        <v>54</v>
      </c>
      <c r="D30" s="34" t="s">
        <v>55</v>
      </c>
      <c r="E30" s="34" t="s">
        <v>56</v>
      </c>
      <c r="F30" s="34" t="s">
        <v>58</v>
      </c>
      <c r="G30" s="29" t="n">
        <v>10791.7</v>
      </c>
      <c r="H30" s="30" t="n">
        <v>553371000003982</v>
      </c>
      <c r="I30" s="28" t="n">
        <v>45814</v>
      </c>
      <c r="J30" s="31" t="n">
        <v>149733.98</v>
      </c>
      <c r="K30" s="32"/>
      <c r="L30" s="32"/>
      <c r="M30" s="32"/>
      <c r="N30" s="32"/>
      <c r="O30" s="33"/>
    </row>
    <row r="31" s="26" customFormat="true" ht="20.1" hidden="false" customHeight="true" outlineLevel="0" collapsed="false">
      <c r="A31" s="27" t="n">
        <v>10</v>
      </c>
      <c r="B31" s="28" t="n">
        <v>45814</v>
      </c>
      <c r="C31" s="34" t="s">
        <v>54</v>
      </c>
      <c r="D31" s="34" t="s">
        <v>55</v>
      </c>
      <c r="E31" s="34" t="s">
        <v>56</v>
      </c>
      <c r="F31" s="34" t="s">
        <v>59</v>
      </c>
      <c r="G31" s="29" t="n">
        <v>1716.82</v>
      </c>
      <c r="H31" s="30" t="n">
        <v>553371000003982</v>
      </c>
      <c r="I31" s="28" t="n">
        <v>45814</v>
      </c>
      <c r="J31" s="31" t="n">
        <v>149733.98</v>
      </c>
      <c r="K31" s="32"/>
      <c r="L31" s="32"/>
      <c r="M31" s="32"/>
      <c r="N31" s="32"/>
      <c r="O31" s="33"/>
    </row>
    <row r="32" s="26" customFormat="true" ht="20.1" hidden="false" customHeight="true" outlineLevel="0" collapsed="false">
      <c r="A32" s="27" t="n">
        <v>11</v>
      </c>
      <c r="B32" s="28" t="n">
        <v>45814</v>
      </c>
      <c r="C32" s="34" t="s">
        <v>54</v>
      </c>
      <c r="D32" s="34" t="s">
        <v>55</v>
      </c>
      <c r="E32" s="34" t="s">
        <v>56</v>
      </c>
      <c r="F32" s="34" t="s">
        <v>60</v>
      </c>
      <c r="G32" s="29" t="n">
        <f aca="false">49953.6+14488.18+18752.56</f>
        <v>83194.34</v>
      </c>
      <c r="H32" s="30" t="n">
        <v>553371000003982</v>
      </c>
      <c r="I32" s="28" t="n">
        <v>45814</v>
      </c>
      <c r="J32" s="31" t="n">
        <v>149733.98</v>
      </c>
      <c r="K32" s="32"/>
      <c r="L32" s="32"/>
      <c r="M32" s="32"/>
      <c r="N32" s="32"/>
      <c r="O32" s="33"/>
    </row>
    <row r="33" s="26" customFormat="true" ht="20.1" hidden="false" customHeight="true" outlineLevel="0" collapsed="false">
      <c r="A33" s="27" t="n">
        <v>12</v>
      </c>
      <c r="B33" s="28" t="n">
        <v>45814</v>
      </c>
      <c r="C33" s="34" t="s">
        <v>61</v>
      </c>
      <c r="D33" s="34" t="s">
        <v>55</v>
      </c>
      <c r="E33" s="34" t="s">
        <v>56</v>
      </c>
      <c r="F33" s="34" t="s">
        <v>57</v>
      </c>
      <c r="G33" s="29" t="n">
        <v>4003.32</v>
      </c>
      <c r="H33" s="30" t="n">
        <v>553371000003982</v>
      </c>
      <c r="I33" s="28" t="n">
        <v>45814</v>
      </c>
      <c r="J33" s="31" t="n">
        <v>149733.98</v>
      </c>
      <c r="K33" s="32"/>
      <c r="L33" s="37"/>
      <c r="M33" s="32"/>
      <c r="N33" s="32"/>
      <c r="O33" s="36"/>
    </row>
    <row r="34" s="26" customFormat="true" ht="20.1" hidden="false" customHeight="true" outlineLevel="0" collapsed="false">
      <c r="A34" s="27" t="n">
        <v>13</v>
      </c>
      <c r="B34" s="28" t="n">
        <v>45821</v>
      </c>
      <c r="C34" s="34" t="s">
        <v>54</v>
      </c>
      <c r="D34" s="34" t="s">
        <v>55</v>
      </c>
      <c r="E34" s="34" t="s">
        <v>56</v>
      </c>
      <c r="F34" s="34" t="s">
        <v>62</v>
      </c>
      <c r="G34" s="29" t="n">
        <f aca="false">3591.33+1385.36</f>
        <v>4976.69</v>
      </c>
      <c r="H34" s="30" t="n">
        <v>553371000003982</v>
      </c>
      <c r="I34" s="28" t="n">
        <v>45821</v>
      </c>
      <c r="J34" s="31" t="n">
        <v>19944.81</v>
      </c>
      <c r="K34" s="32"/>
      <c r="L34" s="38"/>
      <c r="M34" s="32"/>
      <c r="N34" s="32"/>
      <c r="O34" s="36"/>
    </row>
    <row r="35" s="26" customFormat="true" ht="20.1" hidden="false" customHeight="true" outlineLevel="0" collapsed="false">
      <c r="A35" s="27" t="n">
        <v>14</v>
      </c>
      <c r="B35" s="28" t="n">
        <v>45821</v>
      </c>
      <c r="C35" s="34" t="s">
        <v>54</v>
      </c>
      <c r="D35" s="34" t="s">
        <v>55</v>
      </c>
      <c r="E35" s="34" t="s">
        <v>56</v>
      </c>
      <c r="F35" s="34" t="s">
        <v>63</v>
      </c>
      <c r="G35" s="29" t="n">
        <v>2863.07</v>
      </c>
      <c r="H35" s="30" t="n">
        <v>553371000003982</v>
      </c>
      <c r="I35" s="28" t="n">
        <v>45821</v>
      </c>
      <c r="J35" s="31" t="n">
        <v>19944.81</v>
      </c>
      <c r="K35" s="32"/>
      <c r="L35" s="32"/>
      <c r="M35" s="32"/>
      <c r="N35" s="32"/>
      <c r="O35" s="36"/>
    </row>
    <row r="36" s="26" customFormat="true" ht="20.1" hidden="false" customHeight="true" outlineLevel="0" collapsed="false">
      <c r="A36" s="27" t="n">
        <v>15</v>
      </c>
      <c r="B36" s="28" t="n">
        <v>45821</v>
      </c>
      <c r="C36" s="34" t="s">
        <v>54</v>
      </c>
      <c r="D36" s="34" t="s">
        <v>55</v>
      </c>
      <c r="E36" s="34" t="s">
        <v>56</v>
      </c>
      <c r="F36" s="34" t="s">
        <v>64</v>
      </c>
      <c r="G36" s="29" t="n">
        <f aca="false">3212.94+1756.98+7135.13</f>
        <v>12105.05</v>
      </c>
      <c r="H36" s="30" t="n">
        <v>553371000003982</v>
      </c>
      <c r="I36" s="28" t="n">
        <v>45821</v>
      </c>
      <c r="J36" s="31" t="n">
        <v>19944.81</v>
      </c>
      <c r="K36" s="32"/>
      <c r="L36" s="32"/>
      <c r="M36" s="32"/>
      <c r="N36" s="32"/>
      <c r="O36" s="36"/>
    </row>
    <row r="37" s="26" customFormat="true" ht="20.1" hidden="false" customHeight="true" outlineLevel="0" collapsed="false">
      <c r="A37" s="27" t="n">
        <v>16</v>
      </c>
      <c r="B37" s="28" t="n">
        <v>45825</v>
      </c>
      <c r="C37" s="34" t="s">
        <v>65</v>
      </c>
      <c r="D37" s="34" t="s">
        <v>66</v>
      </c>
      <c r="E37" s="34" t="s">
        <v>67</v>
      </c>
      <c r="F37" s="34" t="s">
        <v>68</v>
      </c>
      <c r="G37" s="29" t="n">
        <v>13385.67</v>
      </c>
      <c r="H37" s="30" t="n">
        <v>62601</v>
      </c>
      <c r="I37" s="28" t="n">
        <v>45834</v>
      </c>
      <c r="J37" s="31" t="n">
        <v>311696.68</v>
      </c>
      <c r="K37" s="32" t="n">
        <v>3500</v>
      </c>
      <c r="L37" s="35" t="s">
        <v>41</v>
      </c>
      <c r="M37" s="32"/>
      <c r="N37" s="32"/>
      <c r="O37" s="36" t="n">
        <v>294811.01</v>
      </c>
    </row>
    <row r="38" s="26" customFormat="true" ht="20.1" hidden="false" customHeight="true" outlineLevel="0" collapsed="false">
      <c r="A38" s="27" t="n">
        <v>17</v>
      </c>
      <c r="B38" s="28" t="n">
        <v>45826</v>
      </c>
      <c r="C38" s="27" t="s">
        <v>54</v>
      </c>
      <c r="D38" s="34" t="s">
        <v>55</v>
      </c>
      <c r="E38" s="27" t="s">
        <v>56</v>
      </c>
      <c r="F38" s="27" t="s">
        <v>69</v>
      </c>
      <c r="G38" s="29" t="n">
        <f aca="false">2233.91+3149.86</f>
        <v>5383.77</v>
      </c>
      <c r="H38" s="30" t="n">
        <v>553371000003982</v>
      </c>
      <c r="I38" s="28" t="n">
        <v>45826</v>
      </c>
      <c r="J38" s="31" t="n">
        <v>42970.32</v>
      </c>
      <c r="K38" s="38"/>
      <c r="L38" s="38"/>
      <c r="M38" s="38"/>
      <c r="N38" s="38"/>
      <c r="O38" s="39"/>
    </row>
    <row r="39" s="26" customFormat="true" ht="20.1" hidden="false" customHeight="true" outlineLevel="0" collapsed="false">
      <c r="A39" s="27" t="n">
        <v>18</v>
      </c>
      <c r="B39" s="28" t="n">
        <v>45826</v>
      </c>
      <c r="C39" s="27" t="s">
        <v>54</v>
      </c>
      <c r="D39" s="34" t="s">
        <v>55</v>
      </c>
      <c r="E39" s="27" t="s">
        <v>56</v>
      </c>
      <c r="F39" s="27" t="s">
        <v>70</v>
      </c>
      <c r="G39" s="29" t="n">
        <v>1487.98</v>
      </c>
      <c r="H39" s="30" t="n">
        <v>553371000003982</v>
      </c>
      <c r="I39" s="28" t="n">
        <v>45826</v>
      </c>
      <c r="J39" s="31" t="n">
        <v>42970.32</v>
      </c>
      <c r="K39" s="38"/>
      <c r="L39" s="38"/>
      <c r="M39" s="38"/>
      <c r="N39" s="38"/>
      <c r="O39" s="39"/>
    </row>
    <row r="40" s="26" customFormat="true" ht="20.1" hidden="false" customHeight="true" outlineLevel="0" collapsed="false">
      <c r="A40" s="27" t="n">
        <v>19</v>
      </c>
      <c r="B40" s="28" t="n">
        <v>45826</v>
      </c>
      <c r="C40" s="27" t="s">
        <v>54</v>
      </c>
      <c r="D40" s="34" t="s">
        <v>55</v>
      </c>
      <c r="E40" s="27" t="s">
        <v>56</v>
      </c>
      <c r="F40" s="27" t="s">
        <v>71</v>
      </c>
      <c r="G40" s="29" t="n">
        <v>211.65</v>
      </c>
      <c r="H40" s="30" t="n">
        <v>553371000003982</v>
      </c>
      <c r="I40" s="28" t="n">
        <v>45826</v>
      </c>
      <c r="J40" s="31" t="n">
        <v>42970.32</v>
      </c>
      <c r="K40" s="38"/>
      <c r="L40" s="37"/>
      <c r="M40" s="38"/>
      <c r="N40" s="38"/>
      <c r="O40" s="39"/>
    </row>
    <row r="41" s="26" customFormat="true" ht="20.1" hidden="false" customHeight="true" outlineLevel="0" collapsed="false">
      <c r="A41" s="27" t="n">
        <v>20</v>
      </c>
      <c r="B41" s="28" t="n">
        <v>45826</v>
      </c>
      <c r="C41" s="27" t="s">
        <v>54</v>
      </c>
      <c r="D41" s="34" t="s">
        <v>55</v>
      </c>
      <c r="E41" s="27" t="s">
        <v>56</v>
      </c>
      <c r="F41" s="27" t="s">
        <v>72</v>
      </c>
      <c r="G41" s="29" t="n">
        <f aca="false">6022.43+2152.49+1510.73</f>
        <v>9685.65</v>
      </c>
      <c r="H41" s="30" t="n">
        <v>553371000003982</v>
      </c>
      <c r="I41" s="28" t="n">
        <v>45826</v>
      </c>
      <c r="J41" s="31" t="n">
        <v>42970.32</v>
      </c>
      <c r="K41" s="38"/>
      <c r="L41" s="37"/>
      <c r="M41" s="38"/>
      <c r="N41" s="38"/>
      <c r="O41" s="39"/>
    </row>
    <row r="42" s="26" customFormat="true" ht="20.1" hidden="false" customHeight="true" outlineLevel="0" collapsed="false">
      <c r="A42" s="27" t="n">
        <v>21</v>
      </c>
      <c r="B42" s="28" t="n">
        <v>45826</v>
      </c>
      <c r="C42" s="27" t="s">
        <v>54</v>
      </c>
      <c r="D42" s="34" t="s">
        <v>55</v>
      </c>
      <c r="E42" s="27" t="s">
        <v>56</v>
      </c>
      <c r="F42" s="27" t="s">
        <v>73</v>
      </c>
      <c r="G42" s="29" t="n">
        <f aca="false">2630.15+3210.6</f>
        <v>5840.75</v>
      </c>
      <c r="H42" s="30" t="n">
        <v>553371000003982</v>
      </c>
      <c r="I42" s="28" t="n">
        <v>45826</v>
      </c>
      <c r="J42" s="31" t="n">
        <v>42970.32</v>
      </c>
      <c r="K42" s="38"/>
      <c r="L42" s="38"/>
      <c r="M42" s="38"/>
      <c r="N42" s="38"/>
      <c r="O42" s="39"/>
    </row>
    <row r="43" s="26" customFormat="true" ht="20.1" hidden="false" customHeight="true" outlineLevel="0" collapsed="false">
      <c r="A43" s="27" t="n">
        <v>22</v>
      </c>
      <c r="B43" s="28" t="n">
        <v>45826</v>
      </c>
      <c r="C43" s="27" t="s">
        <v>54</v>
      </c>
      <c r="D43" s="34" t="s">
        <v>55</v>
      </c>
      <c r="E43" s="27" t="s">
        <v>56</v>
      </c>
      <c r="F43" s="27" t="s">
        <v>74</v>
      </c>
      <c r="G43" s="29" t="n">
        <v>2032.73</v>
      </c>
      <c r="H43" s="30" t="n">
        <v>553371000003982</v>
      </c>
      <c r="I43" s="28" t="n">
        <v>45826</v>
      </c>
      <c r="J43" s="31" t="n">
        <v>42970.32</v>
      </c>
      <c r="K43" s="38"/>
      <c r="L43" s="37"/>
      <c r="M43" s="38"/>
      <c r="N43" s="38"/>
      <c r="O43" s="39"/>
    </row>
    <row r="44" s="26" customFormat="true" ht="20.1" hidden="false" customHeight="true" outlineLevel="0" collapsed="false">
      <c r="A44" s="27" t="n">
        <v>23</v>
      </c>
      <c r="B44" s="28" t="n">
        <v>45826</v>
      </c>
      <c r="C44" s="27" t="s">
        <v>54</v>
      </c>
      <c r="D44" s="34" t="s">
        <v>55</v>
      </c>
      <c r="E44" s="27" t="s">
        <v>56</v>
      </c>
      <c r="F44" s="27" t="s">
        <v>75</v>
      </c>
      <c r="G44" s="29" t="n">
        <v>215.33</v>
      </c>
      <c r="H44" s="30" t="n">
        <v>553371000003982</v>
      </c>
      <c r="I44" s="28" t="n">
        <v>45826</v>
      </c>
      <c r="J44" s="31" t="n">
        <v>42970.32</v>
      </c>
      <c r="K44" s="38"/>
      <c r="L44" s="38"/>
      <c r="M44" s="38"/>
      <c r="N44" s="38"/>
      <c r="O44" s="39"/>
    </row>
    <row r="45" s="26" customFormat="true" ht="20.1" hidden="false" customHeight="true" outlineLevel="0" collapsed="false">
      <c r="A45" s="27" t="n">
        <v>24</v>
      </c>
      <c r="B45" s="28" t="n">
        <v>45826</v>
      </c>
      <c r="C45" s="27" t="s">
        <v>54</v>
      </c>
      <c r="D45" s="34" t="s">
        <v>55</v>
      </c>
      <c r="E45" s="27" t="s">
        <v>56</v>
      </c>
      <c r="F45" s="27" t="s">
        <v>76</v>
      </c>
      <c r="G45" s="29" t="n">
        <f aca="false">6864.16+1786.89+2848.01</f>
        <v>11499.06</v>
      </c>
      <c r="H45" s="30" t="n">
        <v>553371000003982</v>
      </c>
      <c r="I45" s="28" t="n">
        <v>45826</v>
      </c>
      <c r="J45" s="31" t="n">
        <v>42970.32</v>
      </c>
      <c r="K45" s="38"/>
      <c r="L45" s="38"/>
      <c r="M45" s="38"/>
      <c r="N45" s="38"/>
      <c r="O45" s="39"/>
    </row>
    <row r="46" s="26" customFormat="true" ht="20.1" hidden="false" customHeight="true" outlineLevel="0" collapsed="false">
      <c r="A46" s="27" t="n">
        <v>25</v>
      </c>
      <c r="B46" s="28" t="n">
        <v>45826</v>
      </c>
      <c r="C46" s="27" t="s">
        <v>54</v>
      </c>
      <c r="D46" s="34" t="s">
        <v>55</v>
      </c>
      <c r="E46" s="27" t="s">
        <v>56</v>
      </c>
      <c r="F46" s="27" t="s">
        <v>77</v>
      </c>
      <c r="G46" s="29" t="n">
        <f aca="false">1000.1+124.33</f>
        <v>1124.43</v>
      </c>
      <c r="H46" s="30" t="n">
        <v>553371000003982</v>
      </c>
      <c r="I46" s="28" t="n">
        <v>45826</v>
      </c>
      <c r="J46" s="31" t="n">
        <v>42970.32</v>
      </c>
      <c r="K46" s="38"/>
      <c r="L46" s="38"/>
      <c r="M46" s="38"/>
      <c r="N46" s="38"/>
      <c r="O46" s="39"/>
    </row>
    <row r="47" s="26" customFormat="true" ht="20.1" hidden="false" customHeight="true" outlineLevel="0" collapsed="false">
      <c r="A47" s="27" t="n">
        <v>26</v>
      </c>
      <c r="B47" s="28" t="n">
        <v>45826</v>
      </c>
      <c r="C47" s="27" t="s">
        <v>54</v>
      </c>
      <c r="D47" s="34" t="s">
        <v>55</v>
      </c>
      <c r="E47" s="27" t="s">
        <v>56</v>
      </c>
      <c r="F47" s="27" t="s">
        <v>78</v>
      </c>
      <c r="G47" s="29" t="n">
        <v>1520.59</v>
      </c>
      <c r="H47" s="30" t="n">
        <v>553371000003982</v>
      </c>
      <c r="I47" s="28" t="n">
        <v>45826</v>
      </c>
      <c r="J47" s="31" t="n">
        <v>42970.32</v>
      </c>
      <c r="K47" s="38"/>
      <c r="L47" s="38"/>
      <c r="M47" s="38"/>
      <c r="N47" s="38"/>
      <c r="O47" s="39"/>
    </row>
    <row r="48" s="26" customFormat="true" ht="20.1" hidden="false" customHeight="true" outlineLevel="0" collapsed="false">
      <c r="A48" s="27" t="n">
        <v>27</v>
      </c>
      <c r="B48" s="28" t="n">
        <v>45826</v>
      </c>
      <c r="C48" s="27" t="s">
        <v>54</v>
      </c>
      <c r="D48" s="34" t="s">
        <v>55</v>
      </c>
      <c r="E48" s="27" t="s">
        <v>56</v>
      </c>
      <c r="F48" s="27" t="s">
        <v>79</v>
      </c>
      <c r="G48" s="29" t="n">
        <v>90.31</v>
      </c>
      <c r="H48" s="30" t="n">
        <v>553371000003982</v>
      </c>
      <c r="I48" s="28" t="n">
        <v>45826</v>
      </c>
      <c r="J48" s="31" t="n">
        <v>42970.32</v>
      </c>
      <c r="K48" s="38"/>
      <c r="L48" s="38"/>
      <c r="M48" s="38"/>
      <c r="N48" s="38"/>
      <c r="O48" s="39"/>
    </row>
    <row r="49" s="26" customFormat="true" ht="20.1" hidden="false" customHeight="true" outlineLevel="0" collapsed="false">
      <c r="A49" s="27" t="n">
        <v>28</v>
      </c>
      <c r="B49" s="28" t="n">
        <v>45826</v>
      </c>
      <c r="C49" s="27" t="s">
        <v>54</v>
      </c>
      <c r="D49" s="34" t="s">
        <v>55</v>
      </c>
      <c r="E49" s="27" t="s">
        <v>56</v>
      </c>
      <c r="F49" s="27" t="s">
        <v>80</v>
      </c>
      <c r="G49" s="29" t="n">
        <f aca="false">1106.53+2054.97+716.57</f>
        <v>3878.07</v>
      </c>
      <c r="H49" s="30" t="n">
        <v>553371000003982</v>
      </c>
      <c r="I49" s="28" t="n">
        <v>45826</v>
      </c>
      <c r="J49" s="31" t="n">
        <v>42970.32</v>
      </c>
      <c r="K49" s="38"/>
      <c r="L49" s="38"/>
      <c r="M49" s="38"/>
      <c r="N49" s="38"/>
      <c r="O49" s="39"/>
    </row>
    <row r="50" s="26" customFormat="true" ht="20.1" hidden="false" customHeight="true" outlineLevel="0" collapsed="false">
      <c r="A50" s="27" t="n">
        <v>29</v>
      </c>
      <c r="B50" s="28" t="n">
        <v>45835</v>
      </c>
      <c r="C50" s="27" t="s">
        <v>54</v>
      </c>
      <c r="D50" s="34" t="s">
        <v>55</v>
      </c>
      <c r="E50" s="27" t="s">
        <v>56</v>
      </c>
      <c r="F50" s="34" t="s">
        <v>81</v>
      </c>
      <c r="G50" s="29" t="n">
        <f aca="false">6431.86+1208.52</f>
        <v>7640.38</v>
      </c>
      <c r="H50" s="30" t="n">
        <v>553371000003982</v>
      </c>
      <c r="I50" s="28" t="n">
        <v>45835</v>
      </c>
      <c r="J50" s="39" t="n">
        <v>14239.28</v>
      </c>
      <c r="K50" s="38"/>
      <c r="L50" s="38"/>
      <c r="M50" s="38"/>
      <c r="N50" s="38"/>
      <c r="O50" s="39"/>
    </row>
    <row r="51" s="26" customFormat="true" ht="20.1" hidden="false" customHeight="true" outlineLevel="0" collapsed="false">
      <c r="A51" s="27" t="n">
        <v>30</v>
      </c>
      <c r="B51" s="28" t="n">
        <v>45835</v>
      </c>
      <c r="C51" s="27" t="s">
        <v>54</v>
      </c>
      <c r="D51" s="34" t="s">
        <v>55</v>
      </c>
      <c r="E51" s="27" t="s">
        <v>56</v>
      </c>
      <c r="F51" s="34" t="s">
        <v>82</v>
      </c>
      <c r="G51" s="29" t="n">
        <v>6598.9</v>
      </c>
      <c r="H51" s="30" t="n">
        <v>553371000003982</v>
      </c>
      <c r="I51" s="28" t="n">
        <v>45835</v>
      </c>
      <c r="J51" s="39" t="n">
        <v>14239.28</v>
      </c>
      <c r="K51" s="38"/>
      <c r="L51" s="38"/>
      <c r="M51" s="38"/>
      <c r="N51" s="38"/>
      <c r="O51" s="39"/>
    </row>
    <row r="52" s="26" customFormat="true" ht="20.1" hidden="false" customHeight="true" outlineLevel="0" collapsed="false">
      <c r="A52" s="27" t="n">
        <v>31</v>
      </c>
      <c r="B52" s="28" t="n">
        <v>45835</v>
      </c>
      <c r="C52" s="34" t="s">
        <v>83</v>
      </c>
      <c r="D52" s="34" t="s">
        <v>84</v>
      </c>
      <c r="E52" s="34" t="s">
        <v>85</v>
      </c>
      <c r="F52" s="34" t="s">
        <v>86</v>
      </c>
      <c r="G52" s="29" t="n">
        <f aca="false">8050+18400</f>
        <v>26450</v>
      </c>
      <c r="H52" s="30" t="n">
        <v>553371000003982</v>
      </c>
      <c r="I52" s="28" t="n">
        <v>45835</v>
      </c>
      <c r="J52" s="39" t="n">
        <v>67850</v>
      </c>
      <c r="K52" s="38"/>
      <c r="L52" s="38"/>
      <c r="M52" s="38"/>
      <c r="N52" s="38"/>
      <c r="O52" s="39"/>
    </row>
    <row r="53" s="26" customFormat="true" ht="20.1" hidden="false" customHeight="true" outlineLevel="0" collapsed="false">
      <c r="A53" s="27" t="n">
        <v>32</v>
      </c>
      <c r="B53" s="28" t="n">
        <v>45835</v>
      </c>
      <c r="C53" s="34" t="s">
        <v>83</v>
      </c>
      <c r="D53" s="34" t="s">
        <v>84</v>
      </c>
      <c r="E53" s="34" t="s">
        <v>85</v>
      </c>
      <c r="F53" s="34" t="s">
        <v>87</v>
      </c>
      <c r="G53" s="29" t="n">
        <v>3450</v>
      </c>
      <c r="H53" s="30" t="n">
        <v>553371000003982</v>
      </c>
      <c r="I53" s="28" t="n">
        <v>45835</v>
      </c>
      <c r="J53" s="39" t="n">
        <v>67850</v>
      </c>
      <c r="K53" s="38"/>
      <c r="L53" s="38"/>
      <c r="M53" s="38"/>
      <c r="N53" s="38"/>
      <c r="O53" s="39"/>
    </row>
    <row r="54" s="26" customFormat="true" ht="20.1" hidden="false" customHeight="true" outlineLevel="0" collapsed="false">
      <c r="A54" s="27" t="n">
        <v>33</v>
      </c>
      <c r="B54" s="28" t="n">
        <v>45835</v>
      </c>
      <c r="C54" s="34" t="s">
        <v>83</v>
      </c>
      <c r="D54" s="34" t="s">
        <v>84</v>
      </c>
      <c r="E54" s="34" t="s">
        <v>85</v>
      </c>
      <c r="F54" s="34" t="s">
        <v>88</v>
      </c>
      <c r="G54" s="29" t="n">
        <v>1150</v>
      </c>
      <c r="H54" s="30" t="n">
        <v>553371000003982</v>
      </c>
      <c r="I54" s="28" t="n">
        <v>45835</v>
      </c>
      <c r="J54" s="39" t="n">
        <v>67850</v>
      </c>
      <c r="K54" s="38"/>
      <c r="L54" s="38"/>
      <c r="M54" s="38"/>
      <c r="N54" s="38"/>
      <c r="O54" s="39"/>
    </row>
    <row r="55" s="26" customFormat="true" ht="20.1" hidden="false" customHeight="true" outlineLevel="0" collapsed="false">
      <c r="A55" s="27" t="n">
        <v>34</v>
      </c>
      <c r="B55" s="28" t="n">
        <v>45835</v>
      </c>
      <c r="C55" s="34" t="s">
        <v>83</v>
      </c>
      <c r="D55" s="34" t="s">
        <v>84</v>
      </c>
      <c r="E55" s="34" t="s">
        <v>85</v>
      </c>
      <c r="F55" s="34" t="s">
        <v>89</v>
      </c>
      <c r="G55" s="29" t="n">
        <f aca="false">25300+5750+5750</f>
        <v>36800</v>
      </c>
      <c r="H55" s="30" t="n">
        <v>553371000003982</v>
      </c>
      <c r="I55" s="28" t="n">
        <v>45835</v>
      </c>
      <c r="J55" s="39" t="n">
        <v>67850</v>
      </c>
      <c r="K55" s="38"/>
      <c r="L55" s="38"/>
      <c r="M55" s="38"/>
      <c r="N55" s="38"/>
      <c r="O55" s="39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1" t="s">
        <v>90</v>
      </c>
      <c r="G56" s="42" t="n">
        <f aca="false">SUM(G22:G55)</f>
        <v>353493.9</v>
      </c>
      <c r="H56" s="43"/>
      <c r="I56" s="43"/>
      <c r="J56" s="44"/>
      <c r="K56" s="44"/>
      <c r="L56" s="44"/>
      <c r="M56" s="44"/>
      <c r="N56" s="44"/>
      <c r="O56" s="13"/>
    </row>
    <row r="57" customFormat="false" ht="15" hidden="false" customHeight="true" outlineLevel="0" collapsed="false">
      <c r="A57" s="14"/>
      <c r="B57" s="14"/>
      <c r="C57" s="14"/>
      <c r="D57" s="14"/>
      <c r="E57" s="45" t="s">
        <v>91</v>
      </c>
      <c r="F57" s="45"/>
      <c r="G57" s="46" t="e">
        <f aca="false">#REF!</f>
        <v>#REF!</v>
      </c>
      <c r="H57" s="43"/>
      <c r="I57" s="43"/>
      <c r="J57" s="44"/>
      <c r="K57" s="44"/>
      <c r="L57" s="44"/>
      <c r="M57" s="44"/>
      <c r="N57" s="44"/>
      <c r="O57" s="13"/>
    </row>
    <row r="58" customFormat="false" ht="15" hidden="false" customHeight="true" outlineLevel="0" collapsed="false">
      <c r="A58" s="14"/>
      <c r="B58" s="14"/>
      <c r="C58" s="14"/>
      <c r="D58" s="14"/>
      <c r="E58" s="45" t="s">
        <v>92</v>
      </c>
      <c r="F58" s="45"/>
      <c r="G58" s="47" t="e">
        <f aca="false">#REF!</f>
        <v>#REF!</v>
      </c>
      <c r="H58" s="43"/>
      <c r="I58" s="43"/>
      <c r="J58" s="44"/>
      <c r="K58" s="44"/>
      <c r="L58" s="44"/>
      <c r="M58" s="44"/>
      <c r="N58" s="44"/>
      <c r="O58" s="13"/>
    </row>
    <row r="59" customFormat="false" ht="15" hidden="false" customHeight="true" outlineLevel="0" collapsed="false">
      <c r="C59" s="14"/>
      <c r="D59" s="14"/>
      <c r="E59" s="48" t="s">
        <v>93</v>
      </c>
      <c r="F59" s="48"/>
      <c r="G59" s="49" t="e">
        <f aca="false">E15+G57+G58-G56</f>
        <v>#REF!</v>
      </c>
      <c r="H59" s="43"/>
      <c r="I59" s="43"/>
      <c r="J59" s="44"/>
      <c r="K59" s="44"/>
      <c r="L59" s="44"/>
      <c r="M59" s="44"/>
      <c r="N59" s="44"/>
      <c r="O59" s="13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44"/>
      <c r="K60" s="44"/>
      <c r="L60" s="44"/>
      <c r="M60" s="44"/>
      <c r="N60" s="44"/>
      <c r="O60" s="13"/>
    </row>
    <row r="61" customFormat="false" ht="48" hidden="false" customHeight="true" outlineLevel="0" collapsed="false">
      <c r="A61" s="50" t="s">
        <v>94</v>
      </c>
      <c r="B61" s="50"/>
      <c r="C61" s="50"/>
      <c r="D61" s="50"/>
      <c r="E61" s="50"/>
      <c r="F61" s="50"/>
      <c r="G61" s="50"/>
      <c r="H61" s="50"/>
      <c r="I61" s="50"/>
      <c r="J61" s="44"/>
      <c r="K61" s="44"/>
      <c r="L61" s="44"/>
      <c r="M61" s="44"/>
      <c r="N61" s="44"/>
      <c r="O61" s="13"/>
    </row>
    <row r="62" customFormat="false" ht="15" hidden="false" customHeight="true" outlineLevel="0" collapsed="false">
      <c r="A62" s="10" t="s">
        <v>95</v>
      </c>
      <c r="B62" s="10"/>
      <c r="C62" s="1" t="s">
        <v>96</v>
      </c>
      <c r="G62" s="51"/>
      <c r="J62" s="44"/>
      <c r="K62" s="44"/>
      <c r="L62" s="44"/>
      <c r="M62" s="44"/>
      <c r="N62" s="44"/>
      <c r="O62" s="13"/>
    </row>
    <row r="63" customFormat="false" ht="15" hidden="false" customHeight="true" outlineLevel="0" collapsed="false">
      <c r="A63" s="52" t="s">
        <v>97</v>
      </c>
      <c r="G63" s="53"/>
      <c r="J63" s="44"/>
      <c r="K63" s="44"/>
      <c r="L63" s="44"/>
      <c r="M63" s="44"/>
      <c r="N63" s="44"/>
      <c r="O63" s="13"/>
    </row>
    <row r="64" customFormat="false" ht="15" hidden="false" customHeight="true" outlineLevel="0" collapsed="false">
      <c r="A64" s="52"/>
      <c r="J64" s="20"/>
      <c r="K64" s="54"/>
      <c r="L64" s="20"/>
      <c r="M64" s="54"/>
      <c r="N64" s="20"/>
      <c r="O64" s="13"/>
    </row>
    <row r="65" customFormat="false" ht="15" hidden="false" customHeight="true" outlineLevel="0" collapsed="false">
      <c r="A65" s="52"/>
      <c r="J65" s="20"/>
      <c r="K65" s="54"/>
      <c r="L65" s="20"/>
      <c r="M65" s="54"/>
      <c r="N65" s="20"/>
      <c r="O65" s="13"/>
    </row>
    <row r="66" customFormat="false" ht="15" hidden="false" customHeight="true" outlineLevel="0" collapsed="false">
      <c r="E66" s="55" t="s">
        <v>98</v>
      </c>
      <c r="F66" s="55"/>
      <c r="G66" s="55"/>
      <c r="H66" s="55"/>
      <c r="J66" s="20"/>
      <c r="K66" s="54"/>
      <c r="L66" s="20"/>
      <c r="M66" s="54"/>
      <c r="N66" s="20"/>
      <c r="O66" s="13"/>
    </row>
    <row r="67" customFormat="false" ht="15" hidden="false" customHeight="true" outlineLevel="0" collapsed="false">
      <c r="E67" s="56" t="s">
        <v>99</v>
      </c>
      <c r="F67" s="56"/>
      <c r="G67" s="56"/>
      <c r="H67" s="56"/>
      <c r="J67" s="20"/>
      <c r="K67" s="54"/>
      <c r="L67" s="20"/>
      <c r="M67" s="54"/>
      <c r="N67" s="20"/>
      <c r="O67" s="13"/>
    </row>
    <row r="68" customFormat="false" ht="15" hidden="false" customHeight="true" outlineLevel="0" collapsed="false">
      <c r="E68" s="56" t="s">
        <v>100</v>
      </c>
      <c r="F68" s="56"/>
      <c r="G68" s="56"/>
      <c r="H68" s="56"/>
      <c r="J68" s="20"/>
      <c r="K68" s="54"/>
      <c r="L68" s="20"/>
      <c r="M68" s="54"/>
      <c r="N68" s="20"/>
      <c r="O68" s="13"/>
    </row>
    <row r="69" customFormat="false" ht="15" hidden="false" customHeight="true" outlineLevel="0" collapsed="false">
      <c r="E69" s="56" t="s">
        <v>101</v>
      </c>
      <c r="F69" s="56"/>
      <c r="G69" s="56"/>
      <c r="H69" s="56"/>
      <c r="O69" s="13"/>
    </row>
    <row r="70" customFormat="false" ht="15" hidden="false" customHeight="true" outlineLevel="0" collapsed="false">
      <c r="E70" s="57"/>
      <c r="F70" s="57"/>
      <c r="G70" s="57"/>
      <c r="H70" s="57"/>
      <c r="O70" s="13"/>
    </row>
    <row r="71" customFormat="false" ht="15" hidden="false" customHeight="true" outlineLevel="0" collapsed="false">
      <c r="E71" s="57"/>
      <c r="F71" s="57"/>
      <c r="G71" s="57"/>
      <c r="H71" s="57"/>
      <c r="O71" s="13"/>
    </row>
    <row r="72" customFormat="false" ht="15" hidden="false" customHeight="true" outlineLevel="0" collapsed="false">
      <c r="E72" s="58"/>
      <c r="F72" s="58"/>
      <c r="O72" s="13"/>
    </row>
    <row r="73" customFormat="false" ht="15" hidden="false" customHeight="true" outlineLevel="0" collapsed="false">
      <c r="A73" s="59" t="s">
        <v>102</v>
      </c>
      <c r="B73" s="59"/>
      <c r="C73" s="59"/>
      <c r="D73" s="59"/>
      <c r="E73" s="59" t="s">
        <v>103</v>
      </c>
      <c r="F73" s="59"/>
      <c r="G73" s="59" t="s">
        <v>102</v>
      </c>
      <c r="H73" s="59"/>
      <c r="I73" s="59"/>
    </row>
    <row r="74" customFormat="false" ht="15" hidden="false" customHeight="true" outlineLevel="0" collapsed="false">
      <c r="A74" s="60" t="s">
        <v>104</v>
      </c>
      <c r="B74" s="60"/>
      <c r="C74" s="60"/>
      <c r="D74" s="61"/>
      <c r="E74" s="60" t="s">
        <v>105</v>
      </c>
      <c r="F74" s="60"/>
      <c r="G74" s="62" t="s">
        <v>106</v>
      </c>
      <c r="H74" s="62"/>
      <c r="I74" s="62"/>
    </row>
    <row r="75" customFormat="false" ht="15" hidden="false" customHeight="true" outlineLevel="0" collapsed="false">
      <c r="B75" s="62" t="s">
        <v>107</v>
      </c>
      <c r="C75" s="62"/>
      <c r="E75" s="60" t="s">
        <v>108</v>
      </c>
      <c r="F75" s="60"/>
      <c r="G75" s="61"/>
      <c r="H75" s="61" t="s">
        <v>108</v>
      </c>
      <c r="I75" s="63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4"/>
      <c r="H77" s="64"/>
      <c r="I77" s="64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4"/>
      <c r="H78" s="64"/>
      <c r="I78" s="64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4"/>
      <c r="H79" s="64"/>
      <c r="I79" s="64"/>
    </row>
    <row r="80" s="14" customFormat="true" ht="15" hidden="false" customHeight="true" outlineLevel="0" collapsed="false">
      <c r="E80" s="7"/>
      <c r="F80" s="66"/>
      <c r="J80" s="11"/>
      <c r="K80" s="12"/>
      <c r="L80" s="13"/>
      <c r="M80" s="12"/>
      <c r="N80" s="13"/>
      <c r="O80" s="13"/>
    </row>
  </sheetData>
  <mergeCells count="37">
    <mergeCell ref="A1:I1"/>
    <mergeCell ref="A2:I2"/>
    <mergeCell ref="A3:I3"/>
    <mergeCell ref="A4:I4"/>
    <mergeCell ref="A7:I7"/>
    <mergeCell ref="A8:I8"/>
    <mergeCell ref="A11:I11"/>
    <mergeCell ref="A12:I12"/>
    <mergeCell ref="A13:I13"/>
    <mergeCell ref="A14:I14"/>
    <mergeCell ref="A15:C15"/>
    <mergeCell ref="E15:I15"/>
    <mergeCell ref="A16:I16"/>
    <mergeCell ref="A18:I18"/>
    <mergeCell ref="A19:I19"/>
    <mergeCell ref="A20:I20"/>
    <mergeCell ref="K21:L21"/>
    <mergeCell ref="M21:N21"/>
    <mergeCell ref="A56:E56"/>
    <mergeCell ref="E57:F57"/>
    <mergeCell ref="E58:F58"/>
    <mergeCell ref="E59:F59"/>
    <mergeCell ref="A60:I60"/>
    <mergeCell ref="A61:I61"/>
    <mergeCell ref="A62:B62"/>
    <mergeCell ref="E66:H66"/>
    <mergeCell ref="E67:H67"/>
    <mergeCell ref="E68:H68"/>
    <mergeCell ref="E69:H69"/>
    <mergeCell ref="A73:C73"/>
    <mergeCell ref="E73:F73"/>
    <mergeCell ref="G73:I73"/>
    <mergeCell ref="A74:C74"/>
    <mergeCell ref="E74:F74"/>
    <mergeCell ref="G74:I74"/>
    <mergeCell ref="B75:C75"/>
    <mergeCell ref="E75:F75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5-07-11T18:28:01Z</cp:lastPrinted>
  <dcterms:modified xsi:type="dcterms:W3CDTF">2025-07-29T19:59:33Z</dcterms:modified>
  <cp:revision>0</cp:revision>
  <dc:subject/>
  <dc:title/>
</cp:coreProperties>
</file>