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ANEXO COM CNPJ" sheetId="2" state="visible" r:id="rId3"/>
    <sheet name="Rendimentos e Resgates" sheetId="3" state="visible" r:id="rId4"/>
    <sheet name="Pg. diarios" sheetId="4" state="visible" r:id="rId5"/>
  </sheets>
  <definedNames>
    <definedName function="false" hidden="false" localSheetId="1" name="_xlnm.Print_Area" vbProcedure="false">'ANEXO COM CNPJ'!$A$1:$I$59</definedName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  <definedName function="false" hidden="false" localSheetId="3" name="_xlnm.Print_Area" vbProcedure="false">'Pg. diarios'!$A$1:$E$150</definedName>
    <definedName function="false" hidden="false" localSheetId="2" name="_xlnm.Print_Area" vbProcedure="false">'Rendimentos e Resgates'!$A$1:$H$22</definedName>
    <definedName function="false" hidden="false" localSheetId="1" name="Excel_BuiltIn__FilterDatabase" vbProcedure="false">'ANEXO COM CNPJ'!$A$20:$N$42</definedName>
    <definedName function="false" hidden="false" localSheetId="2" name="Excel_BuiltIn__FilterDatabase" vbProcedure="false">'Rendimentos e Resgates'!$C$2:$F$21</definedName>
    <definedName function="false" hidden="false" localSheetId="3" name="Excel_BuiltIn__FilterDatabase" vbProcedure="false">'Pg. diarios'!$B$2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6</xdr:rowOff>
              </xdr:from>
              <xdr:to>
                <xdr:col>4</xdr:col>
                <xdr:colOff>-4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Locação de Equipamentos, Prets.Serv. Manutenção em Rede e Sistemas, Prest. Serv. Manutenção Equipamentos/Móveis, Prest. Serv. Esterilização) e Folha de Pagamento + Encargos - (Administrativo, Farmacia, Enfermeiro e Médico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507/2024 - CEDMAC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Manutenção em Rede e Sistemas, Prest. Serv. Locação de Equipamentos,  Prest. Serv. Manutenção Equipamentos/Móveis, Prest. Serv. Esterilização e Folha de Pagamento + Encargos - (Administrativo, Farmacia, Enfermeiro e Médico).</t>
    </r>
  </si>
  <si>
    <t xml:space="preserve">CONVÊNIO Nº 1507/2024 - CEDMAC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S-e 4908 - PARTE</t>
  </si>
  <si>
    <t xml:space="preserve">23.751.636/0001-70</t>
  </si>
  <si>
    <t xml:space="preserve">AR CENTER SOLUÇÕES EM AR CONDICIONADO LTDA ME</t>
  </si>
  <si>
    <t xml:space="preserve">MANUTENÇÃO EQUIPAMENTO</t>
  </si>
  <si>
    <t xml:space="preserve">REC.PROPRIO</t>
  </si>
  <si>
    <t xml:space="preserve">CONV.261/2025</t>
  </si>
  <si>
    <t xml:space="preserve">REC. LOCAÇÃO Nº 2006 - PARTE</t>
  </si>
  <si>
    <t xml:space="preserve">05.978.864/0001-04</t>
  </si>
  <si>
    <t xml:space="preserve">TECHNOLASER CARTUCHOS LTDA</t>
  </si>
  <si>
    <t xml:space="preserve">LOCAÇÃO DE EQUIPAMENTO</t>
  </si>
  <si>
    <t xml:space="preserve">FOPA</t>
  </si>
  <si>
    <t xml:space="preserve">60.003.761/0001-29</t>
  </si>
  <si>
    <t xml:space="preserve">FUNDAÇÃO FACULDADE REGIONAL DE MEDICINA S. J RIO PRETO</t>
  </si>
  <si>
    <t xml:space="preserve">FOPA COMP 05/2025 - ADMINISTRATIVO</t>
  </si>
  <si>
    <t xml:space="preserve">FOPA COMP 05/2025 - ENFERMAGEM</t>
  </si>
  <si>
    <t xml:space="preserve">FOPA COMP 05/2025 - MÉDICO</t>
  </si>
  <si>
    <t xml:space="preserve">FOPA COMP 05/2025 - FARMÁCIA</t>
  </si>
  <si>
    <t xml:space="preserve">NFS-e 6773 - PARTE</t>
  </si>
  <si>
    <t xml:space="preserve">18.431.498/0001-02</t>
  </si>
  <si>
    <t xml:space="preserve">DIVERSA PEST CONTROL LTDA</t>
  </si>
  <si>
    <t xml:space="preserve">DEDETIZAÇÃO E LIMPEZA</t>
  </si>
  <si>
    <t xml:space="preserve">NF 249383 - PARTE</t>
  </si>
  <si>
    <t xml:space="preserve">33.050.196/0001-88</t>
  </si>
  <si>
    <t xml:space="preserve">COMPANHIA PAULISTA DE FORÇA E LUZ</t>
  </si>
  <si>
    <t xml:space="preserve">UTILIDADE PUBLICA - ENERGIA ELETRICA</t>
  </si>
  <si>
    <t xml:space="preserve">FOPA - PARTE</t>
  </si>
  <si>
    <t xml:space="preserve">INSS -  COMP 04/2025 - FARMÁCIA</t>
  </si>
  <si>
    <t xml:space="preserve">IRRF -  COMP 04/2025 - FARMÁCIA</t>
  </si>
  <si>
    <t xml:space="preserve">INSS -  COMP 04/2025 - MÉDICO</t>
  </si>
  <si>
    <t xml:space="preserve">FGTS -  COMP 04/2025 - MÉDICO</t>
  </si>
  <si>
    <t xml:space="preserve">IRRF -  COMP 04/2025 - MÉDICO</t>
  </si>
  <si>
    <t xml:space="preserve">INSS -  COMP 04/2025 - ENFERMAGEM</t>
  </si>
  <si>
    <t xml:space="preserve">INSS -  COMP 04/2025 - ADMINISTRATIVO</t>
  </si>
  <si>
    <t xml:space="preserve">FGTS -  COMP 04/2025 - ADMINISTRATIVO</t>
  </si>
  <si>
    <t xml:space="preserve">IRRF -  COMP 04/2025 - ADMINISTRATIVO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1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Jorge Fares</t>
  </si>
  <si>
    <t xml:space="preserve">JUROS MAIO 2025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ARIFA BANCARIA DIA 29/11/2024</t>
  </si>
  <si>
    <t xml:space="preserve">TOTAL SALDO DISPONÍVEL FINAL</t>
  </si>
  <si>
    <t xml:space="preserve">RESUMO DIÁRIO PAGAMENTOS - JUNHO 2025 CONV. N°1507/2024</t>
  </si>
  <si>
    <t xml:space="preserve">SALDO</t>
  </si>
  <si>
    <t xml:space="preserve">TARIFA BANCÁRIA</t>
  </si>
  <si>
    <t xml:space="preserve">DEVOLUÇÃO DE TARIFA</t>
  </si>
  <si>
    <t xml:space="preserve">SUBVENÇÃO ESTADUAL</t>
  </si>
  <si>
    <t xml:space="preserve">RESGATE</t>
  </si>
  <si>
    <t xml:space="preserve">BORDERÔ 376648</t>
  </si>
  <si>
    <t xml:space="preserve">APLICAÇÃO</t>
  </si>
  <si>
    <t xml:space="preserve">TRANSF</t>
  </si>
  <si>
    <t xml:space="preserve">BORDERÔ 377008</t>
  </si>
  <si>
    <t xml:space="preserve">BORDERÔ 377839</t>
  </si>
  <si>
    <t xml:space="preserve">BORDERÔ 377889</t>
  </si>
  <si>
    <t xml:space="preserve">BORDERÔ 37785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0%"/>
    <numFmt numFmtId="173" formatCode="&quot;R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63040" y="133560"/>
          <a:ext cx="14709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21</xdr:row>
      <xdr:rowOff>0</xdr:rowOff>
    </xdr:from>
    <xdr:to>
      <xdr:col>7</xdr:col>
      <xdr:colOff>248760</xdr:colOff>
      <xdr:row>21</xdr:row>
      <xdr:rowOff>181440</xdr:rowOff>
    </xdr:to>
    <xdr:sp>
      <xdr:nvSpPr>
        <xdr:cNvPr id="2" name="CaixaDeTexto 1"/>
        <xdr:cNvSpPr/>
      </xdr:nvSpPr>
      <xdr:spPr>
        <a:xfrm>
          <a:off x="7558200" y="4543560"/>
          <a:ext cx="6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2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81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541</v>
      </c>
      <c r="D21" s="19" t="n">
        <v>46752</v>
      </c>
      <c r="E21" s="20"/>
      <c r="F21" s="21" t="n">
        <v>151132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14</v>
      </c>
      <c r="D26" s="31" t="n">
        <v>202506050066305</v>
      </c>
      <c r="E26" s="32"/>
      <c r="F26" s="33" t="n">
        <v>125944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83061.0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25944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3350.54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412355.61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412355.61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72759.75</v>
      </c>
      <c r="C45" s="49" t="n">
        <v>0</v>
      </c>
      <c r="D45" s="21" t="n">
        <f aca="false">B45</f>
        <v>72759.75</v>
      </c>
      <c r="E45" s="21" t="n">
        <f aca="false">C45+D45</f>
        <v>72759.75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2590.19</v>
      </c>
      <c r="C52" s="21" t="n">
        <v>0</v>
      </c>
      <c r="D52" s="21" t="n">
        <f aca="false">B52</f>
        <v>2590.19</v>
      </c>
      <c r="E52" s="21" t="n">
        <f aca="false">C52+D52</f>
        <v>2590.19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2300</v>
      </c>
      <c r="C54" s="49" t="n">
        <v>0</v>
      </c>
      <c r="D54" s="21" t="n">
        <f aca="false">B54</f>
        <v>2300</v>
      </c>
      <c r="E54" s="21" t="n">
        <f aca="false">C54+D54</f>
        <v>2300</v>
      </c>
      <c r="F54" s="21"/>
    </row>
    <row r="55" customFormat="false" ht="15.75" hidden="false" customHeight="false" outlineLevel="0" collapsed="false">
      <c r="A55" s="48" t="s">
        <v>54</v>
      </c>
      <c r="B55" s="21" t="n">
        <v>3500</v>
      </c>
      <c r="C55" s="49" t="n">
        <v>0</v>
      </c>
      <c r="D55" s="21" t="n">
        <f aca="false">B55</f>
        <v>3500</v>
      </c>
      <c r="E55" s="21" t="n">
        <f aca="false">C55+D55</f>
        <v>350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81149.94</v>
      </c>
      <c r="C61" s="53" t="n">
        <f aca="false">SUM(C45:C60)</f>
        <v>0</v>
      </c>
      <c r="D61" s="53" t="n">
        <f aca="false">SUM(D45:D60)</f>
        <v>81149.94</v>
      </c>
      <c r="E61" s="53" t="n">
        <f aca="false">SUM(E45:E60)</f>
        <v>81149.94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412355.61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81149.94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331205.67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331205.67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  <row r="102" customFormat="false" ht="15" hidden="false" customHeight="false" outlineLevel="0" collapsed="false">
      <c r="C102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E32" colorId="64" zoomScale="80" zoomScaleNormal="80" zoomScalePageLayoutView="55" workbookViewId="0">
      <selection pane="topLeft" activeCell="H42" activeCellId="0" sqref="H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80" width="14.56"/>
    <col collapsed="false" customWidth="true" hidden="false" outlineLevel="0" max="3" min="3" style="81" width="31.85"/>
    <col collapsed="false" customWidth="true" hidden="true" outlineLevel="0" max="4" min="4" style="81" width="21.7"/>
    <col collapsed="false" customWidth="true" hidden="false" outlineLevel="0" max="5" min="5" style="81" width="62.14"/>
    <col collapsed="false" customWidth="true" hidden="false" outlineLevel="0" max="6" min="6" style="82" width="60.14"/>
    <col collapsed="false" customWidth="true" hidden="false" outlineLevel="0" max="7" min="7" style="83" width="18.14"/>
    <col collapsed="false" customWidth="true" hidden="false" outlineLevel="0" max="8" min="8" style="84" width="27.14"/>
    <col collapsed="false" customWidth="true" hidden="false" outlineLevel="0" max="9" min="9" style="80" width="17.56"/>
    <col collapsed="false" customWidth="true" hidden="false" outlineLevel="0" max="10" min="10" style="85" width="16.99"/>
    <col collapsed="false" customWidth="true" hidden="false" outlineLevel="0" max="11" min="11" style="86" width="15.85"/>
    <col collapsed="false" customWidth="true" hidden="false" outlineLevel="0" max="12" min="12" style="86" width="16.99"/>
    <col collapsed="false" customWidth="true" hidden="false" outlineLevel="0" max="13" min="13" style="86" width="18.7"/>
    <col collapsed="false" customWidth="true" hidden="false" outlineLevel="0" max="14" min="14" style="86" width="15.7"/>
    <col collapsed="false" customWidth="true" hidden="false" outlineLevel="0" max="15" min="15" style="79" width="24.56"/>
    <col collapsed="false" customWidth="true" hidden="false" outlineLevel="0" max="16" min="16" style="79" width="16.84"/>
    <col collapsed="false" customWidth="true" hidden="false" outlineLevel="0" max="17" min="17" style="79" width="30.28"/>
    <col collapsed="false" customWidth="true" hidden="false" outlineLevel="0" max="18" min="18" style="79" width="16.13"/>
    <col collapsed="false" customWidth="true" hidden="false" outlineLevel="0" max="19" min="19" style="79" width="12.99"/>
    <col collapsed="false" customWidth="true" hidden="false" outlineLevel="0" max="20" min="20" style="79" width="15.85"/>
    <col collapsed="false" customWidth="false" hidden="false" outlineLevel="0" max="257" min="21" style="79" width="9.14"/>
  </cols>
  <sheetData>
    <row r="1" customFormat="false" ht="20.1" hidden="false" customHeight="true" outlineLevel="0" collapsed="false">
      <c r="A1" s="87"/>
      <c r="B1" s="88"/>
      <c r="C1" s="89"/>
      <c r="D1" s="89"/>
      <c r="E1" s="89"/>
      <c r="F1" s="90"/>
      <c r="G1" s="91"/>
      <c r="H1" s="92"/>
      <c r="I1" s="88"/>
      <c r="J1" s="93"/>
    </row>
    <row r="2" customFormat="false" ht="20.1" hidden="false" customHeight="true" outlineLevel="0" collapsed="false">
      <c r="A2" s="87"/>
      <c r="B2" s="88"/>
      <c r="C2" s="89"/>
      <c r="D2" s="89"/>
      <c r="E2" s="89"/>
      <c r="F2" s="90"/>
      <c r="G2" s="91"/>
      <c r="H2" s="92"/>
      <c r="I2" s="88"/>
      <c r="J2" s="93"/>
    </row>
    <row r="3" customFormat="false" ht="20.1" hidden="false" customHeight="true" outlineLevel="0" collapsed="false">
      <c r="A3" s="87"/>
      <c r="B3" s="88"/>
      <c r="C3" s="89"/>
      <c r="D3" s="89"/>
      <c r="E3" s="89"/>
      <c r="F3" s="90"/>
      <c r="G3" s="91"/>
      <c r="H3" s="92"/>
      <c r="I3" s="88"/>
      <c r="J3" s="93"/>
    </row>
    <row r="4" customFormat="false" ht="20.1" hidden="false" customHeight="true" outlineLevel="0" collapsed="false">
      <c r="A4" s="94" t="s">
        <v>1</v>
      </c>
      <c r="B4" s="94"/>
      <c r="C4" s="94"/>
      <c r="D4" s="94"/>
      <c r="E4" s="94"/>
      <c r="F4" s="94"/>
      <c r="G4" s="94"/>
      <c r="H4" s="94"/>
      <c r="I4" s="94"/>
      <c r="J4" s="93"/>
    </row>
    <row r="5" customFormat="false" ht="20.1" hidden="false" customHeight="true" outlineLevel="0" collapsed="false">
      <c r="A5" s="94" t="s">
        <v>2</v>
      </c>
      <c r="B5" s="94"/>
      <c r="C5" s="94"/>
      <c r="D5" s="94"/>
      <c r="E5" s="94"/>
      <c r="F5" s="94"/>
      <c r="G5" s="94"/>
      <c r="H5" s="94"/>
      <c r="I5" s="94"/>
      <c r="J5" s="93"/>
    </row>
    <row r="6" customFormat="false" ht="20.1" hidden="false" customHeight="true" outlineLevel="0" collapsed="false">
      <c r="A6" s="87"/>
      <c r="B6" s="88"/>
      <c r="C6" s="95"/>
      <c r="D6" s="95"/>
      <c r="E6" s="95"/>
      <c r="F6" s="90"/>
      <c r="G6" s="91"/>
      <c r="H6" s="92"/>
      <c r="I6" s="88"/>
      <c r="J6" s="93"/>
    </row>
    <row r="7" s="103" customFormat="true" ht="15.6" hidden="false" customHeight="true" outlineLevel="0" collapsed="false">
      <c r="A7" s="96" t="s">
        <v>89</v>
      </c>
      <c r="B7" s="97"/>
      <c r="C7" s="98"/>
      <c r="D7" s="98"/>
      <c r="E7" s="98"/>
      <c r="F7" s="99"/>
      <c r="G7" s="100"/>
      <c r="H7" s="101"/>
      <c r="I7" s="102"/>
      <c r="J7" s="93"/>
      <c r="K7" s="86"/>
      <c r="L7" s="86"/>
      <c r="M7" s="86"/>
      <c r="N7" s="86"/>
    </row>
    <row r="8" s="103" customFormat="true" ht="69.75" hidden="false" customHeight="true" outlineLevel="0" collapsed="false">
      <c r="A8" s="104" t="s">
        <v>90</v>
      </c>
      <c r="B8" s="104"/>
      <c r="C8" s="104"/>
      <c r="D8" s="104"/>
      <c r="E8" s="104"/>
      <c r="F8" s="104"/>
      <c r="G8" s="104"/>
      <c r="H8" s="104"/>
      <c r="I8" s="104"/>
      <c r="J8" s="93"/>
      <c r="K8" s="86"/>
      <c r="L8" s="86"/>
      <c r="M8" s="86"/>
      <c r="N8" s="86"/>
    </row>
    <row r="9" s="103" customFormat="true" ht="17.1" hidden="false" customHeight="true" outlineLevel="0" collapsed="false">
      <c r="A9" s="96" t="s">
        <v>91</v>
      </c>
      <c r="B9" s="97"/>
      <c r="C9" s="98"/>
      <c r="D9" s="98"/>
      <c r="E9" s="105" t="s">
        <v>92</v>
      </c>
      <c r="F9" s="99"/>
      <c r="G9" s="100"/>
      <c r="H9" s="101"/>
      <c r="I9" s="102"/>
      <c r="J9" s="93"/>
      <c r="K9" s="86"/>
      <c r="L9" s="86"/>
      <c r="M9" s="86"/>
      <c r="N9" s="86"/>
    </row>
    <row r="10" s="103" customFormat="true" ht="17.1" hidden="false" customHeight="true" outlineLevel="0" collapsed="false">
      <c r="A10" s="96" t="s">
        <v>93</v>
      </c>
      <c r="B10" s="102"/>
      <c r="C10" s="98"/>
      <c r="D10" s="98"/>
      <c r="E10" s="98" t="s">
        <v>12</v>
      </c>
      <c r="F10" s="99"/>
      <c r="G10" s="100"/>
      <c r="H10" s="101"/>
      <c r="I10" s="102"/>
      <c r="J10" s="93"/>
      <c r="K10" s="86"/>
      <c r="L10" s="86"/>
      <c r="M10" s="86"/>
      <c r="N10" s="86"/>
    </row>
    <row r="11" s="103" customFormat="true" ht="17.1" hidden="false" customHeight="true" outlineLevel="0" collapsed="false">
      <c r="A11" s="96" t="s">
        <v>94</v>
      </c>
      <c r="B11" s="102"/>
      <c r="C11" s="98"/>
      <c r="D11" s="98"/>
      <c r="E11" s="98"/>
      <c r="F11" s="99"/>
      <c r="G11" s="100"/>
      <c r="H11" s="101"/>
      <c r="I11" s="102"/>
      <c r="J11" s="93"/>
      <c r="K11" s="86"/>
      <c r="L11" s="86"/>
      <c r="M11" s="86"/>
      <c r="N11" s="86"/>
    </row>
    <row r="12" s="103" customFormat="true" ht="17.1" hidden="false" customHeight="true" outlineLevel="0" collapsed="false">
      <c r="A12" s="96" t="s">
        <v>95</v>
      </c>
      <c r="B12" s="102"/>
      <c r="C12" s="98"/>
      <c r="D12" s="98"/>
      <c r="E12" s="98"/>
      <c r="F12" s="99"/>
      <c r="G12" s="100"/>
      <c r="H12" s="101"/>
      <c r="I12" s="102"/>
      <c r="J12" s="93"/>
      <c r="K12" s="86"/>
      <c r="L12" s="86"/>
      <c r="M12" s="86"/>
      <c r="N12" s="86"/>
    </row>
    <row r="13" s="103" customFormat="true" ht="17.1" hidden="false" customHeight="true" outlineLevel="0" collapsed="false">
      <c r="A13" s="96" t="s">
        <v>96</v>
      </c>
      <c r="B13" s="102"/>
      <c r="C13" s="98"/>
      <c r="D13" s="98"/>
      <c r="E13" s="98"/>
      <c r="F13" s="99"/>
      <c r="G13" s="100"/>
      <c r="H13" s="101"/>
      <c r="I13" s="102"/>
      <c r="J13" s="93"/>
      <c r="K13" s="86"/>
      <c r="L13" s="86"/>
      <c r="M13" s="86"/>
      <c r="N13" s="86"/>
    </row>
    <row r="14" s="103" customFormat="true" ht="17.1" hidden="false" customHeight="true" outlineLevel="0" collapsed="false">
      <c r="A14" s="96" t="s">
        <v>97</v>
      </c>
      <c r="B14" s="102"/>
      <c r="C14" s="98"/>
      <c r="D14" s="98"/>
      <c r="E14" s="98"/>
      <c r="F14" s="99"/>
      <c r="G14" s="100"/>
      <c r="H14" s="101"/>
      <c r="I14" s="102"/>
      <c r="J14" s="93"/>
      <c r="K14" s="86"/>
      <c r="L14" s="86"/>
      <c r="M14" s="86"/>
      <c r="N14" s="86"/>
    </row>
    <row r="15" s="103" customFormat="true" ht="17.1" hidden="false" customHeight="true" outlineLevel="0" collapsed="false">
      <c r="A15" s="96" t="s">
        <v>98</v>
      </c>
      <c r="B15" s="102"/>
      <c r="C15" s="106"/>
      <c r="D15" s="106"/>
      <c r="E15" s="93" t="n">
        <v>125944</v>
      </c>
      <c r="F15" s="99"/>
      <c r="G15" s="100"/>
      <c r="H15" s="101"/>
      <c r="I15" s="102"/>
      <c r="J15" s="93"/>
      <c r="K15" s="86"/>
      <c r="L15" s="86"/>
      <c r="M15" s="86"/>
      <c r="N15" s="86"/>
    </row>
    <row r="16" s="103" customFormat="true" ht="15.6" hidden="false" customHeight="true" outlineLevel="0" collapsed="false">
      <c r="A16" s="96" t="s">
        <v>99</v>
      </c>
      <c r="B16" s="102"/>
      <c r="C16" s="98"/>
      <c r="D16" s="98"/>
      <c r="E16" s="98"/>
      <c r="F16" s="99"/>
      <c r="G16" s="100"/>
      <c r="H16" s="101"/>
      <c r="I16" s="102"/>
      <c r="J16" s="93"/>
      <c r="K16" s="86"/>
      <c r="L16" s="86"/>
      <c r="M16" s="86"/>
      <c r="N16" s="86"/>
    </row>
    <row r="17" s="103" customFormat="true" ht="15" hidden="false" customHeight="true" outlineLevel="0" collapsed="false">
      <c r="A17" s="96"/>
      <c r="B17" s="102"/>
      <c r="C17" s="98"/>
      <c r="D17" s="98"/>
      <c r="E17" s="98"/>
      <c r="F17" s="99"/>
      <c r="G17" s="100"/>
      <c r="H17" s="101"/>
      <c r="I17" s="102"/>
      <c r="J17" s="93"/>
      <c r="K17" s="86"/>
      <c r="L17" s="86"/>
      <c r="M17" s="86"/>
      <c r="N17" s="86"/>
    </row>
    <row r="18" customFormat="false" ht="20.1" hidden="false" customHeight="true" outlineLevel="0" collapsed="false">
      <c r="A18" s="94" t="s">
        <v>100</v>
      </c>
      <c r="B18" s="94"/>
      <c r="C18" s="94"/>
      <c r="D18" s="94"/>
      <c r="E18" s="94"/>
      <c r="F18" s="94"/>
      <c r="G18" s="94"/>
      <c r="H18" s="94"/>
      <c r="I18" s="94"/>
      <c r="J18" s="93"/>
    </row>
    <row r="19" s="103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93"/>
      <c r="K19" s="108"/>
      <c r="L19" s="86"/>
      <c r="M19" s="86"/>
      <c r="N19" s="86"/>
    </row>
    <row r="20" s="112" customFormat="true" ht="50.25" hidden="false" customHeight="true" outlineLevel="0" collapsed="false">
      <c r="A20" s="109" t="s">
        <v>101</v>
      </c>
      <c r="B20" s="109" t="s">
        <v>102</v>
      </c>
      <c r="C20" s="109" t="s">
        <v>103</v>
      </c>
      <c r="D20" s="109" t="s">
        <v>104</v>
      </c>
      <c r="E20" s="110" t="s">
        <v>105</v>
      </c>
      <c r="F20" s="110" t="s">
        <v>106</v>
      </c>
      <c r="G20" s="110" t="s">
        <v>107</v>
      </c>
      <c r="H20" s="111" t="s">
        <v>108</v>
      </c>
      <c r="I20" s="109" t="s">
        <v>109</v>
      </c>
      <c r="J20" s="93"/>
      <c r="K20" s="85"/>
      <c r="L20" s="85"/>
      <c r="M20" s="108"/>
      <c r="N20" s="108"/>
    </row>
    <row r="21" s="112" customFormat="true" ht="38.1" hidden="false" customHeight="true" outlineLevel="0" collapsed="false">
      <c r="A21" s="113" t="n">
        <v>1</v>
      </c>
      <c r="B21" s="114" t="n">
        <v>45805</v>
      </c>
      <c r="C21" s="115" t="s">
        <v>110</v>
      </c>
      <c r="D21" s="113" t="s">
        <v>111</v>
      </c>
      <c r="E21" s="116" t="s">
        <v>112</v>
      </c>
      <c r="F21" s="117" t="s">
        <v>113</v>
      </c>
      <c r="G21" s="118" t="n">
        <v>2320.5</v>
      </c>
      <c r="H21" s="119" t="n">
        <v>39107</v>
      </c>
      <c r="I21" s="114" t="n">
        <v>45818</v>
      </c>
      <c r="J21" s="93" t="n">
        <v>47300</v>
      </c>
      <c r="K21" s="93" t="s">
        <v>114</v>
      </c>
      <c r="L21" s="93" t="n">
        <v>43479.5</v>
      </c>
      <c r="M21" s="120" t="s">
        <v>115</v>
      </c>
      <c r="N21" s="120" t="n">
        <v>1500</v>
      </c>
    </row>
    <row r="22" s="112" customFormat="true" ht="38.1" hidden="false" customHeight="true" outlineLevel="0" collapsed="false">
      <c r="A22" s="113" t="n">
        <v>2</v>
      </c>
      <c r="B22" s="114" t="n">
        <v>45813</v>
      </c>
      <c r="C22" s="121" t="s">
        <v>116</v>
      </c>
      <c r="D22" s="113" t="s">
        <v>117</v>
      </c>
      <c r="E22" s="116" t="s">
        <v>118</v>
      </c>
      <c r="F22" s="117" t="s">
        <v>119</v>
      </c>
      <c r="G22" s="118" t="n">
        <v>2300</v>
      </c>
      <c r="H22" s="119" t="n">
        <v>44096</v>
      </c>
      <c r="I22" s="114" t="n">
        <v>45826</v>
      </c>
      <c r="J22" s="93" t="n">
        <v>40577.22</v>
      </c>
      <c r="K22" s="93" t="s">
        <v>114</v>
      </c>
      <c r="L22" s="93" t="n">
        <v>37277.22</v>
      </c>
      <c r="M22" s="120" t="s">
        <v>115</v>
      </c>
      <c r="N22" s="120" t="n">
        <v>1000</v>
      </c>
    </row>
    <row r="23" s="112" customFormat="true" ht="38.1" hidden="false" customHeight="true" outlineLevel="0" collapsed="false">
      <c r="A23" s="113" t="n">
        <v>3</v>
      </c>
      <c r="B23" s="114" t="n">
        <v>45814</v>
      </c>
      <c r="C23" s="115" t="s">
        <v>120</v>
      </c>
      <c r="D23" s="113" t="s">
        <v>121</v>
      </c>
      <c r="E23" s="116" t="s">
        <v>122</v>
      </c>
      <c r="F23" s="117" t="s">
        <v>123</v>
      </c>
      <c r="G23" s="118" t="n">
        <v>8627.35</v>
      </c>
      <c r="H23" s="119" t="n">
        <v>553371000003982</v>
      </c>
      <c r="I23" s="114" t="n">
        <v>45814</v>
      </c>
      <c r="J23" s="93" t="n">
        <v>59763.11</v>
      </c>
      <c r="K23" s="93"/>
      <c r="L23" s="93"/>
      <c r="M23" s="108"/>
      <c r="N23" s="108"/>
    </row>
    <row r="24" s="112" customFormat="true" ht="38.1" hidden="false" customHeight="true" outlineLevel="0" collapsed="false">
      <c r="A24" s="113" t="n">
        <v>4</v>
      </c>
      <c r="B24" s="114" t="n">
        <v>45814</v>
      </c>
      <c r="C24" s="115" t="s">
        <v>120</v>
      </c>
      <c r="D24" s="113" t="s">
        <v>121</v>
      </c>
      <c r="E24" s="116" t="s">
        <v>122</v>
      </c>
      <c r="F24" s="117" t="s">
        <v>124</v>
      </c>
      <c r="G24" s="118" t="n">
        <v>25757.36</v>
      </c>
      <c r="H24" s="119" t="n">
        <v>553371000003982</v>
      </c>
      <c r="I24" s="114" t="n">
        <v>45814</v>
      </c>
      <c r="J24" s="93" t="n">
        <v>59763.11</v>
      </c>
      <c r="K24" s="93"/>
      <c r="L24" s="93"/>
      <c r="M24" s="108"/>
      <c r="N24" s="108"/>
    </row>
    <row r="25" s="112" customFormat="true" ht="38.1" hidden="false" customHeight="true" outlineLevel="0" collapsed="false">
      <c r="A25" s="113" t="n">
        <v>5</v>
      </c>
      <c r="B25" s="114" t="n">
        <v>45814</v>
      </c>
      <c r="C25" s="115" t="s">
        <v>120</v>
      </c>
      <c r="D25" s="113" t="s">
        <v>121</v>
      </c>
      <c r="E25" s="116" t="s">
        <v>122</v>
      </c>
      <c r="F25" s="117" t="s">
        <v>125</v>
      </c>
      <c r="G25" s="118" t="n">
        <v>11322.18</v>
      </c>
      <c r="H25" s="119" t="n">
        <v>553371000003982</v>
      </c>
      <c r="I25" s="114" t="n">
        <v>45814</v>
      </c>
      <c r="J25" s="93" t="n">
        <v>59763.11</v>
      </c>
      <c r="K25" s="93"/>
      <c r="L25" s="93"/>
      <c r="M25" s="108"/>
      <c r="N25" s="108"/>
    </row>
    <row r="26" s="112" customFormat="true" ht="38.1" hidden="false" customHeight="true" outlineLevel="0" collapsed="false">
      <c r="A26" s="113" t="n">
        <v>6</v>
      </c>
      <c r="B26" s="114" t="n">
        <v>45814</v>
      </c>
      <c r="C26" s="115" t="s">
        <v>120</v>
      </c>
      <c r="D26" s="113" t="s">
        <v>121</v>
      </c>
      <c r="E26" s="116" t="s">
        <v>122</v>
      </c>
      <c r="F26" s="117" t="s">
        <v>126</v>
      </c>
      <c r="G26" s="118" t="n">
        <v>14056.22</v>
      </c>
      <c r="H26" s="119" t="n">
        <v>553371000003982</v>
      </c>
      <c r="I26" s="114" t="n">
        <v>45814</v>
      </c>
      <c r="J26" s="93" t="n">
        <v>59763.11</v>
      </c>
      <c r="K26" s="93"/>
      <c r="L26" s="93"/>
      <c r="M26" s="108"/>
      <c r="N26" s="108"/>
    </row>
    <row r="27" s="112" customFormat="true" ht="38.1" hidden="false" customHeight="true" outlineLevel="0" collapsed="false">
      <c r="A27" s="113" t="n">
        <v>7</v>
      </c>
      <c r="B27" s="122" t="n">
        <v>45818</v>
      </c>
      <c r="C27" s="123" t="s">
        <v>127</v>
      </c>
      <c r="D27" s="124" t="s">
        <v>128</v>
      </c>
      <c r="E27" s="123" t="s">
        <v>129</v>
      </c>
      <c r="F27" s="125" t="s">
        <v>130</v>
      </c>
      <c r="G27" s="118" t="n">
        <v>269.69</v>
      </c>
      <c r="H27" s="119" t="n">
        <v>44101</v>
      </c>
      <c r="I27" s="114" t="n">
        <v>45826</v>
      </c>
      <c r="J27" s="93" t="n">
        <v>5460</v>
      </c>
      <c r="K27" s="93" t="s">
        <v>114</v>
      </c>
      <c r="L27" s="93" t="n">
        <v>5190.31</v>
      </c>
      <c r="M27" s="120"/>
      <c r="N27" s="120"/>
    </row>
    <row r="28" s="112" customFormat="true" ht="38.1" hidden="false" customHeight="true" outlineLevel="0" collapsed="false">
      <c r="A28" s="113" t="n">
        <v>8</v>
      </c>
      <c r="B28" s="122" t="n">
        <v>45825</v>
      </c>
      <c r="C28" s="123" t="s">
        <v>131</v>
      </c>
      <c r="D28" s="124" t="s">
        <v>132</v>
      </c>
      <c r="E28" s="123" t="s">
        <v>133</v>
      </c>
      <c r="F28" s="125" t="s">
        <v>134</v>
      </c>
      <c r="G28" s="118" t="n">
        <v>3500</v>
      </c>
      <c r="H28" s="119" t="n">
        <v>553371000005973</v>
      </c>
      <c r="I28" s="114" t="n">
        <v>45834</v>
      </c>
      <c r="J28" s="93" t="n">
        <v>3500</v>
      </c>
      <c r="K28" s="93"/>
      <c r="L28" s="93"/>
      <c r="M28" s="120"/>
      <c r="N28" s="120"/>
    </row>
    <row r="29" s="112" customFormat="true" ht="38.1" hidden="false" customHeight="true" outlineLevel="0" collapsed="false">
      <c r="A29" s="113" t="n">
        <v>9</v>
      </c>
      <c r="B29" s="114" t="n">
        <v>45826</v>
      </c>
      <c r="C29" s="126" t="s">
        <v>135</v>
      </c>
      <c r="D29" s="127" t="s">
        <v>121</v>
      </c>
      <c r="E29" s="128" t="s">
        <v>122</v>
      </c>
      <c r="F29" s="129" t="s">
        <v>136</v>
      </c>
      <c r="G29" s="118" t="n">
        <v>2011.29</v>
      </c>
      <c r="H29" s="119" t="n">
        <v>553371000003982</v>
      </c>
      <c r="I29" s="114" t="n">
        <v>45826</v>
      </c>
      <c r="J29" s="93" t="n">
        <v>12996.64</v>
      </c>
      <c r="K29" s="93"/>
      <c r="L29" s="93"/>
      <c r="M29" s="130"/>
      <c r="N29" s="108"/>
    </row>
    <row r="30" s="112" customFormat="true" ht="38.1" hidden="false" customHeight="true" outlineLevel="0" collapsed="false">
      <c r="A30" s="113" t="n">
        <v>10</v>
      </c>
      <c r="B30" s="114" t="n">
        <v>45826</v>
      </c>
      <c r="C30" s="126" t="s">
        <v>135</v>
      </c>
      <c r="D30" s="127" t="s">
        <v>121</v>
      </c>
      <c r="E30" s="128" t="s">
        <v>122</v>
      </c>
      <c r="F30" s="129" t="s">
        <v>137</v>
      </c>
      <c r="G30" s="118" t="n">
        <v>1411.3</v>
      </c>
      <c r="H30" s="119" t="n">
        <v>553371000003982</v>
      </c>
      <c r="I30" s="114" t="n">
        <v>45826</v>
      </c>
      <c r="J30" s="93" t="n">
        <v>12996.64</v>
      </c>
      <c r="K30" s="93"/>
      <c r="L30" s="93"/>
      <c r="M30" s="130"/>
      <c r="N30" s="108"/>
    </row>
    <row r="31" s="112" customFormat="true" ht="38.1" hidden="false" customHeight="true" outlineLevel="0" collapsed="false">
      <c r="A31" s="113" t="n">
        <v>11</v>
      </c>
      <c r="B31" s="114" t="n">
        <v>45826</v>
      </c>
      <c r="C31" s="126" t="s">
        <v>135</v>
      </c>
      <c r="D31" s="127" t="s">
        <v>121</v>
      </c>
      <c r="E31" s="128" t="s">
        <v>122</v>
      </c>
      <c r="F31" s="129" t="s">
        <v>138</v>
      </c>
      <c r="G31" s="118" t="n">
        <v>1508.6</v>
      </c>
      <c r="H31" s="119" t="n">
        <v>553371000003982</v>
      </c>
      <c r="I31" s="114" t="n">
        <v>45826</v>
      </c>
      <c r="J31" s="93" t="n">
        <v>12996.64</v>
      </c>
      <c r="K31" s="93"/>
      <c r="L31" s="93"/>
      <c r="M31" s="108"/>
      <c r="N31" s="108"/>
    </row>
    <row r="32" s="112" customFormat="true" ht="38.1" hidden="false" customHeight="true" outlineLevel="0" collapsed="false">
      <c r="A32" s="113" t="n">
        <v>12</v>
      </c>
      <c r="B32" s="114" t="n">
        <v>45826</v>
      </c>
      <c r="C32" s="126" t="s">
        <v>135</v>
      </c>
      <c r="D32" s="127" t="s">
        <v>121</v>
      </c>
      <c r="E32" s="128" t="s">
        <v>122</v>
      </c>
      <c r="F32" s="129" t="s">
        <v>139</v>
      </c>
      <c r="G32" s="118" t="n">
        <v>1157.97</v>
      </c>
      <c r="H32" s="119" t="n">
        <v>553371000003982</v>
      </c>
      <c r="I32" s="114" t="n">
        <v>45826</v>
      </c>
      <c r="J32" s="93" t="n">
        <v>12996.64</v>
      </c>
      <c r="K32" s="93"/>
      <c r="L32" s="93"/>
      <c r="M32" s="108"/>
      <c r="N32" s="108"/>
    </row>
    <row r="33" s="112" customFormat="true" ht="38.1" hidden="false" customHeight="true" outlineLevel="0" collapsed="false">
      <c r="A33" s="113" t="n">
        <v>13</v>
      </c>
      <c r="B33" s="114" t="n">
        <v>45826</v>
      </c>
      <c r="C33" s="126" t="s">
        <v>135</v>
      </c>
      <c r="D33" s="127" t="s">
        <v>121</v>
      </c>
      <c r="E33" s="128" t="s">
        <v>122</v>
      </c>
      <c r="F33" s="129" t="s">
        <v>140</v>
      </c>
      <c r="G33" s="118" t="n">
        <v>1534.81</v>
      </c>
      <c r="H33" s="119" t="n">
        <v>553371000003982</v>
      </c>
      <c r="I33" s="114" t="n">
        <v>45826</v>
      </c>
      <c r="J33" s="93" t="n">
        <v>12996.64</v>
      </c>
      <c r="K33" s="93"/>
      <c r="L33" s="93"/>
      <c r="M33" s="108"/>
      <c r="N33" s="108"/>
    </row>
    <row r="34" s="112" customFormat="true" ht="38.1" hidden="false" customHeight="true" outlineLevel="0" collapsed="false">
      <c r="A34" s="113" t="n">
        <v>14</v>
      </c>
      <c r="B34" s="114" t="n">
        <v>45826</v>
      </c>
      <c r="C34" s="126" t="s">
        <v>135</v>
      </c>
      <c r="D34" s="127" t="s">
        <v>121</v>
      </c>
      <c r="E34" s="128" t="s">
        <v>122</v>
      </c>
      <c r="F34" s="129" t="s">
        <v>141</v>
      </c>
      <c r="G34" s="118" t="n">
        <v>3141.59</v>
      </c>
      <c r="H34" s="119" t="n">
        <v>553371000003982</v>
      </c>
      <c r="I34" s="114" t="n">
        <v>45826</v>
      </c>
      <c r="J34" s="93" t="n">
        <v>12996.64</v>
      </c>
      <c r="K34" s="93"/>
      <c r="L34" s="93"/>
      <c r="M34" s="108"/>
      <c r="N34" s="108"/>
    </row>
    <row r="35" s="112" customFormat="true" ht="38.1" hidden="false" customHeight="true" outlineLevel="0" collapsed="false">
      <c r="A35" s="113" t="n">
        <v>15</v>
      </c>
      <c r="B35" s="114" t="n">
        <v>45826</v>
      </c>
      <c r="C35" s="126" t="s">
        <v>135</v>
      </c>
      <c r="D35" s="127" t="s">
        <v>121</v>
      </c>
      <c r="E35" s="128" t="s">
        <v>122</v>
      </c>
      <c r="F35" s="129" t="s">
        <v>142</v>
      </c>
      <c r="G35" s="118" t="n">
        <v>1086.58</v>
      </c>
      <c r="H35" s="119" t="n">
        <v>553371000003982</v>
      </c>
      <c r="I35" s="114" t="n">
        <v>45826</v>
      </c>
      <c r="J35" s="93" t="n">
        <v>12996.64</v>
      </c>
      <c r="K35" s="93"/>
      <c r="L35" s="93"/>
      <c r="M35" s="130"/>
      <c r="N35" s="108"/>
    </row>
    <row r="36" s="112" customFormat="true" ht="38.1" hidden="false" customHeight="true" outlineLevel="0" collapsed="false">
      <c r="A36" s="113" t="n">
        <v>16</v>
      </c>
      <c r="B36" s="114" t="n">
        <v>45826</v>
      </c>
      <c r="C36" s="126" t="s">
        <v>135</v>
      </c>
      <c r="D36" s="127" t="s">
        <v>121</v>
      </c>
      <c r="E36" s="128" t="s">
        <v>122</v>
      </c>
      <c r="F36" s="129" t="s">
        <v>143</v>
      </c>
      <c r="G36" s="118" t="n">
        <v>1032.38</v>
      </c>
      <c r="H36" s="119" t="n">
        <v>553371000003982</v>
      </c>
      <c r="I36" s="114" t="n">
        <v>45826</v>
      </c>
      <c r="J36" s="93" t="n">
        <v>12996.64</v>
      </c>
      <c r="K36" s="93"/>
      <c r="L36" s="93"/>
      <c r="M36" s="108"/>
      <c r="N36" s="108"/>
    </row>
    <row r="37" s="112" customFormat="true" ht="38.1" hidden="false" customHeight="true" outlineLevel="0" collapsed="false">
      <c r="A37" s="113" t="n">
        <v>17</v>
      </c>
      <c r="B37" s="114" t="n">
        <v>45826</v>
      </c>
      <c r="C37" s="126" t="s">
        <v>135</v>
      </c>
      <c r="D37" s="127" t="s">
        <v>121</v>
      </c>
      <c r="E37" s="128" t="s">
        <v>122</v>
      </c>
      <c r="F37" s="129" t="s">
        <v>144</v>
      </c>
      <c r="G37" s="118" t="n">
        <v>112.12</v>
      </c>
      <c r="H37" s="119" t="n">
        <v>553371000003982</v>
      </c>
      <c r="I37" s="114" t="n">
        <v>45826</v>
      </c>
      <c r="J37" s="93" t="n">
        <v>12996.64</v>
      </c>
      <c r="K37" s="93"/>
      <c r="L37" s="93"/>
      <c r="M37" s="108"/>
      <c r="N37" s="108"/>
    </row>
    <row r="38" customFormat="false" ht="15.75" hidden="false" customHeight="true" outlineLevel="0" collapsed="false">
      <c r="A38" s="109" t="s">
        <v>60</v>
      </c>
      <c r="B38" s="109"/>
      <c r="C38" s="109"/>
      <c r="D38" s="109"/>
      <c r="E38" s="109"/>
      <c r="F38" s="109"/>
      <c r="G38" s="131" t="n">
        <f aca="false">SUM(G21:G37)</f>
        <v>81149.94</v>
      </c>
      <c r="H38" s="132"/>
      <c r="I38" s="133"/>
      <c r="J38" s="134"/>
      <c r="M38" s="79"/>
      <c r="N38" s="79"/>
    </row>
    <row r="39" customFormat="false" ht="15.75" hidden="false" customHeight="true" outlineLevel="0" collapsed="false">
      <c r="A39" s="135"/>
      <c r="B39" s="102"/>
      <c r="C39" s="98"/>
      <c r="D39" s="98"/>
      <c r="E39" s="136" t="s">
        <v>145</v>
      </c>
      <c r="F39" s="136"/>
      <c r="G39" s="131" t="n">
        <v>283061.07</v>
      </c>
      <c r="H39" s="137"/>
      <c r="I39" s="138"/>
      <c r="J39" s="93"/>
      <c r="M39" s="79"/>
      <c r="N39" s="79"/>
    </row>
    <row r="40" customFormat="false" ht="15.75" hidden="false" customHeight="true" outlineLevel="0" collapsed="false">
      <c r="A40" s="135"/>
      <c r="B40" s="102"/>
      <c r="C40" s="98"/>
      <c r="D40" s="98"/>
      <c r="E40" s="136" t="s">
        <v>146</v>
      </c>
      <c r="F40" s="136"/>
      <c r="G40" s="131" t="n">
        <v>3350.54</v>
      </c>
      <c r="H40" s="137"/>
      <c r="I40" s="138"/>
      <c r="J40" s="134"/>
      <c r="K40" s="139"/>
      <c r="M40" s="79"/>
      <c r="N40" s="79"/>
    </row>
    <row r="41" customFormat="false" ht="15.75" hidden="false" customHeight="true" outlineLevel="0" collapsed="false">
      <c r="A41" s="135"/>
      <c r="B41" s="102"/>
      <c r="C41" s="98"/>
      <c r="D41" s="98"/>
      <c r="E41" s="136" t="s">
        <v>147</v>
      </c>
      <c r="F41" s="136"/>
      <c r="G41" s="131" t="n">
        <v>0</v>
      </c>
      <c r="H41" s="137"/>
      <c r="I41" s="138"/>
      <c r="J41" s="134"/>
      <c r="K41" s="139"/>
      <c r="M41" s="79"/>
      <c r="N41" s="79"/>
    </row>
    <row r="42" customFormat="false" ht="15.75" hidden="false" customHeight="true" outlineLevel="0" collapsed="false">
      <c r="A42" s="87"/>
      <c r="B42" s="88"/>
      <c r="C42" s="98"/>
      <c r="D42" s="98"/>
      <c r="E42" s="140" t="s">
        <v>148</v>
      </c>
      <c r="F42" s="140"/>
      <c r="G42" s="131" t="n">
        <f aca="false">E15+G39+G40-G38</f>
        <v>331205.67</v>
      </c>
      <c r="H42" s="141"/>
      <c r="I42" s="142"/>
      <c r="J42" s="138"/>
      <c r="K42" s="143"/>
      <c r="M42" s="79"/>
      <c r="N42" s="79"/>
    </row>
    <row r="43" customFormat="false" ht="20.1" hidden="false" customHeight="true" outlineLevel="0" collapsed="false">
      <c r="A43" s="87"/>
      <c r="B43" s="88"/>
      <c r="C43" s="98"/>
      <c r="D43" s="98"/>
      <c r="E43" s="96"/>
      <c r="F43" s="144"/>
      <c r="G43" s="145"/>
      <c r="H43" s="137"/>
      <c r="I43" s="142"/>
      <c r="J43" s="146"/>
      <c r="M43" s="108"/>
      <c r="N43" s="79"/>
    </row>
    <row r="44" customFormat="false" ht="70.15" hidden="false" customHeight="true" outlineLevel="0" collapsed="false">
      <c r="A44" s="147" t="s">
        <v>149</v>
      </c>
      <c r="B44" s="147"/>
      <c r="C44" s="147"/>
      <c r="D44" s="147"/>
      <c r="E44" s="147"/>
      <c r="F44" s="147"/>
      <c r="G44" s="147"/>
      <c r="H44" s="147"/>
      <c r="I44" s="147"/>
      <c r="J44" s="146"/>
      <c r="N44" s="79"/>
    </row>
    <row r="45" customFormat="false" ht="20.1" hidden="false" customHeight="true" outlineLevel="0" collapsed="false">
      <c r="A45" s="105" t="s">
        <v>150</v>
      </c>
      <c r="B45" s="105"/>
      <c r="C45" s="105"/>
      <c r="D45" s="105"/>
      <c r="E45" s="105"/>
      <c r="F45" s="90"/>
      <c r="G45" s="91"/>
      <c r="H45" s="92"/>
      <c r="I45" s="88"/>
      <c r="J45" s="146"/>
      <c r="N45" s="79"/>
    </row>
    <row r="46" customFormat="false" ht="20.1" hidden="false" customHeight="true" outlineLevel="0" collapsed="false">
      <c r="A46" s="148" t="s">
        <v>151</v>
      </c>
      <c r="B46" s="88"/>
      <c r="C46" s="89" t="s">
        <v>152</v>
      </c>
      <c r="D46" s="89"/>
      <c r="E46" s="89"/>
      <c r="F46" s="90"/>
      <c r="G46" s="91"/>
      <c r="H46" s="92"/>
      <c r="I46" s="88"/>
      <c r="J46" s="146"/>
      <c r="N46" s="79"/>
    </row>
    <row r="47" customFormat="false" ht="20.1" hidden="false" customHeight="true" outlineLevel="0" collapsed="false">
      <c r="A47" s="148"/>
      <c r="B47" s="88"/>
      <c r="C47" s="89"/>
      <c r="D47" s="89"/>
      <c r="E47" s="89"/>
      <c r="F47" s="90"/>
      <c r="G47" s="91"/>
      <c r="H47" s="92"/>
      <c r="I47" s="88"/>
      <c r="J47" s="146"/>
      <c r="N47" s="79"/>
    </row>
    <row r="48" customFormat="false" ht="20.1" hidden="false" customHeight="true" outlineLevel="0" collapsed="false">
      <c r="A48" s="148"/>
      <c r="B48" s="88"/>
      <c r="C48" s="89"/>
      <c r="D48" s="89"/>
      <c r="E48" s="89"/>
      <c r="F48" s="90"/>
      <c r="G48" s="91"/>
      <c r="H48" s="92"/>
      <c r="I48" s="88"/>
      <c r="J48" s="146"/>
      <c r="N48" s="79"/>
    </row>
    <row r="49" customFormat="false" ht="20.1" hidden="false" customHeight="true" outlineLevel="0" collapsed="false">
      <c r="A49" s="87"/>
      <c r="B49" s="87"/>
      <c r="C49" s="87"/>
      <c r="D49" s="89"/>
      <c r="E49" s="149" t="s">
        <v>153</v>
      </c>
      <c r="F49" s="149"/>
      <c r="G49" s="149"/>
      <c r="H49" s="149"/>
      <c r="I49" s="88"/>
      <c r="J49" s="146"/>
      <c r="N49" s="79"/>
    </row>
    <row r="50" customFormat="false" ht="20.1" hidden="false" customHeight="true" outlineLevel="0" collapsed="false">
      <c r="A50" s="87"/>
      <c r="B50" s="87"/>
      <c r="C50" s="87"/>
      <c r="D50" s="89"/>
      <c r="E50" s="150" t="s">
        <v>79</v>
      </c>
      <c r="F50" s="150"/>
      <c r="G50" s="150"/>
      <c r="H50" s="150"/>
      <c r="I50" s="88"/>
      <c r="J50" s="146"/>
      <c r="N50" s="79"/>
    </row>
    <row r="51" customFormat="false" ht="20.1" hidden="false" customHeight="true" outlineLevel="0" collapsed="false">
      <c r="A51" s="87"/>
      <c r="B51" s="87"/>
      <c r="C51" s="87"/>
      <c r="D51" s="89"/>
      <c r="E51" s="150" t="s">
        <v>80</v>
      </c>
      <c r="F51" s="150"/>
      <c r="G51" s="150"/>
      <c r="H51" s="150"/>
      <c r="I51" s="88"/>
      <c r="J51" s="146"/>
      <c r="N51" s="79"/>
    </row>
    <row r="52" customFormat="false" ht="20.1" hidden="false" customHeight="true" outlineLevel="0" collapsed="false">
      <c r="A52" s="87"/>
      <c r="B52" s="87"/>
      <c r="C52" s="87"/>
      <c r="D52" s="89"/>
      <c r="E52" s="150" t="s">
        <v>154</v>
      </c>
      <c r="F52" s="150"/>
      <c r="G52" s="150"/>
      <c r="H52" s="150"/>
      <c r="I52" s="88"/>
      <c r="J52" s="146"/>
      <c r="N52" s="79"/>
    </row>
    <row r="53" customFormat="false" ht="20.1" hidden="false" customHeight="true" outlineLevel="0" collapsed="false">
      <c r="A53" s="87"/>
      <c r="B53" s="87"/>
      <c r="C53" s="87"/>
      <c r="D53" s="89"/>
      <c r="E53" s="151"/>
      <c r="F53" s="151"/>
      <c r="G53" s="151"/>
      <c r="H53" s="151"/>
      <c r="I53" s="88"/>
      <c r="J53" s="146"/>
      <c r="N53" s="79"/>
    </row>
    <row r="54" customFormat="false" ht="20.1" hidden="false" customHeight="true" outlineLevel="0" collapsed="false">
      <c r="A54" s="87"/>
      <c r="B54" s="87"/>
      <c r="C54" s="87"/>
      <c r="D54" s="89"/>
      <c r="E54" s="151"/>
      <c r="F54" s="151"/>
      <c r="G54" s="151"/>
      <c r="H54" s="151"/>
      <c r="I54" s="88"/>
      <c r="J54" s="146"/>
      <c r="N54" s="79"/>
    </row>
    <row r="55" customFormat="false" ht="19.5" hidden="false" customHeight="true" outlineLevel="0" collapsed="false">
      <c r="A55" s="87"/>
      <c r="B55" s="87"/>
      <c r="C55" s="87"/>
      <c r="D55" s="89"/>
      <c r="E55" s="151"/>
      <c r="F55" s="151"/>
      <c r="G55" s="151"/>
      <c r="H55" s="152"/>
      <c r="I55" s="88"/>
      <c r="J55" s="146"/>
      <c r="N55" s="79"/>
    </row>
    <row r="56" customFormat="false" ht="20.1" hidden="false" customHeight="true" outlineLevel="0" collapsed="false">
      <c r="A56" s="87"/>
      <c r="B56" s="87"/>
      <c r="C56" s="87"/>
      <c r="D56" s="89"/>
      <c r="E56" s="151"/>
      <c r="F56" s="151"/>
      <c r="G56" s="153"/>
      <c r="H56" s="152"/>
      <c r="I56" s="88"/>
      <c r="J56" s="146"/>
      <c r="N56" s="79"/>
    </row>
    <row r="57" customFormat="false" ht="20.1" hidden="false" customHeight="true" outlineLevel="0" collapsed="false">
      <c r="A57" s="149" t="s">
        <v>82</v>
      </c>
      <c r="B57" s="149"/>
      <c r="C57" s="149"/>
      <c r="D57" s="154"/>
      <c r="E57" s="149" t="s">
        <v>82</v>
      </c>
      <c r="F57" s="149"/>
      <c r="G57" s="155"/>
      <c r="H57" s="156" t="s">
        <v>83</v>
      </c>
      <c r="I57" s="156"/>
      <c r="J57" s="146"/>
      <c r="N57" s="79"/>
    </row>
    <row r="58" customFormat="false" ht="20.1" hidden="false" customHeight="true" outlineLevel="0" collapsed="false">
      <c r="A58" s="157" t="s">
        <v>84</v>
      </c>
      <c r="B58" s="157"/>
      <c r="C58" s="157"/>
      <c r="D58" s="158"/>
      <c r="E58" s="157" t="s">
        <v>85</v>
      </c>
      <c r="F58" s="157"/>
      <c r="G58" s="159"/>
      <c r="H58" s="160" t="s">
        <v>86</v>
      </c>
      <c r="I58" s="160"/>
      <c r="J58" s="146"/>
      <c r="N58" s="79"/>
    </row>
    <row r="59" customFormat="false" ht="20.1" hidden="false" customHeight="true" outlineLevel="0" collapsed="false">
      <c r="A59" s="161" t="s">
        <v>88</v>
      </c>
      <c r="B59" s="161"/>
      <c r="C59" s="161"/>
      <c r="D59" s="162"/>
      <c r="E59" s="157" t="s">
        <v>88</v>
      </c>
      <c r="F59" s="157"/>
      <c r="G59" s="163"/>
      <c r="H59" s="160" t="s">
        <v>87</v>
      </c>
      <c r="I59" s="160"/>
      <c r="J59" s="146"/>
      <c r="N59" s="79"/>
    </row>
    <row r="60" customFormat="false" ht="20.1" hidden="false" customHeight="true" outlineLevel="0" collapsed="false">
      <c r="A60" s="164"/>
      <c r="B60" s="165"/>
      <c r="C60" s="158"/>
      <c r="D60" s="158"/>
      <c r="E60" s="158"/>
      <c r="F60" s="166"/>
      <c r="G60" s="159"/>
      <c r="H60" s="160"/>
      <c r="I60" s="167"/>
      <c r="J60" s="146"/>
      <c r="N60" s="79"/>
    </row>
    <row r="61" customFormat="false" ht="20.1" hidden="false" customHeight="true" outlineLevel="0" collapsed="false">
      <c r="A61" s="87"/>
      <c r="B61" s="88"/>
      <c r="C61" s="89"/>
      <c r="D61" s="89"/>
      <c r="E61" s="89"/>
      <c r="F61" s="90"/>
      <c r="G61" s="91"/>
      <c r="H61" s="92"/>
      <c r="I61" s="88"/>
      <c r="J61" s="93"/>
    </row>
    <row r="62" customFormat="false" ht="20.1" hidden="false" customHeight="true" outlineLevel="0" collapsed="false">
      <c r="A62" s="87"/>
      <c r="B62" s="88"/>
      <c r="C62" s="89"/>
      <c r="D62" s="89"/>
      <c r="E62" s="89"/>
      <c r="F62" s="90"/>
      <c r="G62" s="91"/>
      <c r="H62" s="92"/>
      <c r="I62" s="88"/>
      <c r="J62" s="93"/>
    </row>
    <row r="63" customFormat="false" ht="20.1" hidden="false" customHeight="true" outlineLevel="0" collapsed="false">
      <c r="A63" s="87"/>
      <c r="B63" s="88"/>
      <c r="C63" s="89"/>
      <c r="D63" s="89"/>
      <c r="E63" s="89"/>
      <c r="F63" s="90"/>
      <c r="G63" s="91"/>
      <c r="H63" s="92"/>
      <c r="I63" s="88"/>
      <c r="J63" s="93"/>
    </row>
    <row r="64" customFormat="false" ht="20.1" hidden="false" customHeight="true" outlineLevel="0" collapsed="false">
      <c r="A64" s="87"/>
      <c r="B64" s="88"/>
      <c r="C64" s="89"/>
      <c r="D64" s="89"/>
      <c r="E64" s="89"/>
      <c r="F64" s="90"/>
      <c r="G64" s="91"/>
      <c r="H64" s="92"/>
      <c r="I64" s="88"/>
      <c r="J64" s="93"/>
    </row>
    <row r="65" customFormat="false" ht="20.1" hidden="false" customHeight="true" outlineLevel="0" collapsed="false">
      <c r="A65" s="87"/>
      <c r="B65" s="88"/>
      <c r="C65" s="89"/>
      <c r="D65" s="89"/>
      <c r="E65" s="89"/>
      <c r="F65" s="90"/>
      <c r="G65" s="91"/>
      <c r="H65" s="92"/>
      <c r="I65" s="88"/>
      <c r="J65" s="93"/>
    </row>
    <row r="66" customFormat="false" ht="20.1" hidden="false" customHeight="true" outlineLevel="0" collapsed="false">
      <c r="A66" s="87"/>
      <c r="B66" s="88"/>
      <c r="C66" s="89"/>
      <c r="D66" s="89"/>
      <c r="E66" s="89"/>
      <c r="F66" s="90"/>
      <c r="G66" s="91"/>
      <c r="H66" s="92"/>
      <c r="I66" s="88"/>
      <c r="J66" s="93"/>
    </row>
    <row r="67" customFormat="false" ht="20.1" hidden="false" customHeight="true" outlineLevel="0" collapsed="false">
      <c r="A67" s="87"/>
      <c r="B67" s="88"/>
      <c r="C67" s="89"/>
      <c r="D67" s="89"/>
      <c r="E67" s="89"/>
      <c r="F67" s="90"/>
      <c r="G67" s="91"/>
      <c r="H67" s="92"/>
      <c r="I67" s="88"/>
    </row>
    <row r="68" customFormat="false" ht="20.1" hidden="false" customHeight="true" outlineLevel="0" collapsed="false">
      <c r="A68" s="87"/>
      <c r="B68" s="88"/>
      <c r="C68" s="89"/>
      <c r="D68" s="89"/>
      <c r="E68" s="89"/>
      <c r="F68" s="90"/>
      <c r="G68" s="91"/>
      <c r="H68" s="92"/>
      <c r="I68" s="88"/>
    </row>
    <row r="69" customFormat="false" ht="20.1" hidden="false" customHeight="true" outlineLevel="0" collapsed="false">
      <c r="J69" s="86"/>
      <c r="N69" s="79"/>
    </row>
    <row r="70" customFormat="false" ht="20.1" hidden="false" customHeight="true" outlineLevel="0" collapsed="false">
      <c r="J70" s="86"/>
      <c r="N70" s="79"/>
    </row>
    <row r="71" customFormat="false" ht="20.1" hidden="false" customHeight="true" outlineLevel="0" collapsed="false">
      <c r="J71" s="86"/>
      <c r="N71" s="79"/>
    </row>
    <row r="72" customFormat="false" ht="20.1" hidden="false" customHeight="true" outlineLevel="0" collapsed="false">
      <c r="B72" s="79"/>
      <c r="I72" s="79"/>
      <c r="J72" s="86"/>
      <c r="N72" s="79"/>
    </row>
    <row r="73" customFormat="false" ht="20.1" hidden="false" customHeight="true" outlineLevel="0" collapsed="false">
      <c r="B73" s="79"/>
      <c r="I73" s="79"/>
      <c r="J73" s="86"/>
      <c r="N73" s="79"/>
    </row>
    <row r="74" customFormat="false" ht="20.1" hidden="false" customHeight="true" outlineLevel="0" collapsed="false">
      <c r="B74" s="79"/>
      <c r="I74" s="79"/>
      <c r="J74" s="86"/>
      <c r="N74" s="79"/>
    </row>
    <row r="75" customFormat="false" ht="20.1" hidden="false" customHeight="true" outlineLevel="0" collapsed="false">
      <c r="B75" s="79"/>
      <c r="C75" s="79"/>
      <c r="E75" s="79"/>
      <c r="G75" s="79"/>
      <c r="I75" s="79"/>
      <c r="J75" s="86"/>
      <c r="N75" s="79"/>
    </row>
    <row r="76" customFormat="false" ht="20.1" hidden="false" customHeight="true" outlineLevel="0" collapsed="false">
      <c r="B76" s="79"/>
      <c r="C76" s="79"/>
      <c r="E76" s="79"/>
      <c r="G76" s="79"/>
      <c r="I76" s="79"/>
      <c r="J76" s="86"/>
      <c r="N76" s="79"/>
    </row>
    <row r="77" customFormat="false" ht="20.1" hidden="false" customHeight="true" outlineLevel="0" collapsed="false">
      <c r="B77" s="79"/>
      <c r="C77" s="79"/>
      <c r="E77" s="79"/>
      <c r="G77" s="79"/>
      <c r="I77" s="79"/>
      <c r="J77" s="86"/>
      <c r="N77" s="79"/>
    </row>
    <row r="78" customFormat="false" ht="20.1" hidden="false" customHeight="true" outlineLevel="0" collapsed="false">
      <c r="B78" s="79"/>
      <c r="C78" s="79"/>
      <c r="E78" s="79"/>
      <c r="G78" s="79"/>
      <c r="I78" s="79"/>
      <c r="J78" s="86"/>
      <c r="N78" s="79"/>
    </row>
    <row r="79" customFormat="false" ht="20.1" hidden="false" customHeight="true" outlineLevel="0" collapsed="false">
      <c r="B79" s="79"/>
      <c r="C79" s="79"/>
      <c r="E79" s="79"/>
      <c r="G79" s="79"/>
      <c r="I79" s="79"/>
      <c r="J79" s="86"/>
      <c r="N79" s="79"/>
    </row>
    <row r="80" customFormat="false" ht="20.1" hidden="false" customHeight="true" outlineLevel="0" collapsed="false">
      <c r="B80" s="79"/>
      <c r="C80" s="79"/>
      <c r="E80" s="79"/>
      <c r="G80" s="79"/>
      <c r="I80" s="79"/>
      <c r="J80" s="86"/>
      <c r="N80" s="79"/>
    </row>
    <row r="81" customFormat="false" ht="20.1" hidden="false" customHeight="true" outlineLevel="0" collapsed="false">
      <c r="B81" s="79"/>
      <c r="C81" s="79"/>
      <c r="E81" s="79"/>
      <c r="G81" s="79"/>
      <c r="I81" s="79"/>
      <c r="J81" s="86"/>
      <c r="N81" s="79"/>
    </row>
    <row r="82" customFormat="false" ht="20.1" hidden="false" customHeight="true" outlineLevel="0" collapsed="false">
      <c r="B82" s="79"/>
      <c r="C82" s="79"/>
      <c r="E82" s="79"/>
      <c r="G82" s="79"/>
      <c r="I82" s="79"/>
      <c r="J82" s="86"/>
      <c r="N82" s="79"/>
    </row>
    <row r="83" customFormat="false" ht="20.1" hidden="false" customHeight="true" outlineLevel="0" collapsed="false">
      <c r="B83" s="79"/>
      <c r="C83" s="79"/>
      <c r="E83" s="79"/>
      <c r="G83" s="79"/>
      <c r="I83" s="79"/>
      <c r="J83" s="86"/>
      <c r="N83" s="79"/>
    </row>
    <row r="84" customFormat="false" ht="20.1" hidden="false" customHeight="true" outlineLevel="0" collapsed="false">
      <c r="B84" s="79"/>
      <c r="C84" s="79"/>
      <c r="E84" s="79"/>
      <c r="G84" s="79"/>
      <c r="I84" s="79"/>
      <c r="J84" s="86"/>
      <c r="N84" s="79"/>
    </row>
    <row r="85" customFormat="false" ht="20.1" hidden="false" customHeight="true" outlineLevel="0" collapsed="false">
      <c r="B85" s="79"/>
      <c r="C85" s="79"/>
      <c r="E85" s="79"/>
      <c r="G85" s="79"/>
      <c r="I85" s="79"/>
      <c r="J85" s="86"/>
      <c r="N85" s="79"/>
    </row>
    <row r="86" customFormat="false" ht="20.1" hidden="false" customHeight="true" outlineLevel="0" collapsed="false">
      <c r="B86" s="79"/>
      <c r="C86" s="79"/>
      <c r="E86" s="79"/>
      <c r="G86" s="79"/>
      <c r="I86" s="79"/>
      <c r="J86" s="86"/>
      <c r="N86" s="79"/>
    </row>
    <row r="87" customFormat="false" ht="20.1" hidden="false" customHeight="true" outlineLevel="0" collapsed="false">
      <c r="B87" s="79"/>
      <c r="C87" s="79"/>
      <c r="E87" s="79"/>
      <c r="G87" s="79"/>
      <c r="I87" s="79"/>
      <c r="J87" s="86"/>
      <c r="N87" s="79"/>
    </row>
    <row r="88" customFormat="false" ht="20.1" hidden="false" customHeight="true" outlineLevel="0" collapsed="false">
      <c r="B88" s="79"/>
      <c r="C88" s="79"/>
      <c r="E88" s="79"/>
      <c r="G88" s="79"/>
      <c r="I88" s="79"/>
      <c r="J88" s="86"/>
      <c r="N88" s="79"/>
    </row>
    <row r="89" customFormat="false" ht="20.1" hidden="false" customHeight="true" outlineLevel="0" collapsed="false">
      <c r="B89" s="79"/>
      <c r="C89" s="79"/>
      <c r="E89" s="79"/>
      <c r="G89" s="79"/>
      <c r="I89" s="79"/>
      <c r="J89" s="86"/>
      <c r="N89" s="79"/>
    </row>
    <row r="90" customFormat="false" ht="20.1" hidden="false" customHeight="true" outlineLevel="0" collapsed="false">
      <c r="B90" s="79"/>
      <c r="C90" s="79"/>
      <c r="E90" s="79"/>
      <c r="G90" s="79"/>
      <c r="H90" s="168"/>
      <c r="I90" s="79"/>
      <c r="J90" s="86"/>
      <c r="N90" s="79"/>
    </row>
    <row r="93" customFormat="false" ht="20.1" hidden="false" customHeight="true" outlineLevel="0" collapsed="false">
      <c r="B93" s="79"/>
      <c r="C93" s="79"/>
      <c r="E93" s="79"/>
      <c r="G93" s="79"/>
      <c r="I93" s="79"/>
      <c r="J93" s="86"/>
      <c r="N93" s="79"/>
    </row>
    <row r="94" customFormat="false" ht="20.1" hidden="false" customHeight="true" outlineLevel="0" collapsed="false">
      <c r="B94" s="79"/>
      <c r="H94" s="169"/>
      <c r="I94" s="79"/>
      <c r="J94" s="86"/>
      <c r="N94" s="79"/>
    </row>
  </sheetData>
  <mergeCells count="25">
    <mergeCell ref="A4:I4"/>
    <mergeCell ref="A5:I5"/>
    <mergeCell ref="A8:I8"/>
    <mergeCell ref="A18:I18"/>
    <mergeCell ref="A19:I19"/>
    <mergeCell ref="A38:F38"/>
    <mergeCell ref="E39:F39"/>
    <mergeCell ref="E40:F40"/>
    <mergeCell ref="E41:F41"/>
    <mergeCell ref="E42:F42"/>
    <mergeCell ref="A44:I44"/>
    <mergeCell ref="A45:E45"/>
    <mergeCell ref="E49:H49"/>
    <mergeCell ref="E50:H50"/>
    <mergeCell ref="E51:H51"/>
    <mergeCell ref="E52:H52"/>
    <mergeCell ref="A57:C57"/>
    <mergeCell ref="E57:F57"/>
    <mergeCell ref="H57:I57"/>
    <mergeCell ref="A58:C58"/>
    <mergeCell ref="E58:F58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0" width="20.56"/>
    <col collapsed="false" customWidth="true" hidden="false" outlineLevel="0" max="2" min="2" style="171" width="3.7"/>
    <col collapsed="false" customWidth="true" hidden="false" outlineLevel="0" max="3" min="3" style="172" width="13.28"/>
    <col collapsed="false" customWidth="true" hidden="false" outlineLevel="0" max="4" min="4" style="0" width="13.56"/>
    <col collapsed="false" customWidth="true" hidden="false" outlineLevel="0" max="5" min="5" style="173" width="24.13"/>
    <col collapsed="false" customWidth="true" hidden="false" outlineLevel="0" max="6" min="6" style="172" width="15.28"/>
    <col collapsed="false" customWidth="true" hidden="false" outlineLevel="0" max="7" min="7" style="0" width="13.28"/>
    <col collapsed="false" customWidth="true" hidden="false" outlineLevel="0" max="8" min="8" style="0" width="95.14"/>
    <col collapsed="false" customWidth="true" hidden="false" outlineLevel="0" max="9" min="9" style="0" width="17.7"/>
    <col collapsed="false" customWidth="true" hidden="false" outlineLevel="0" max="11" min="10" style="0" width="15.85"/>
  </cols>
  <sheetData>
    <row r="1" customFormat="false" ht="15.75" hidden="false" customHeight="false" outlineLevel="0" collapsed="false">
      <c r="G1" s="22"/>
    </row>
    <row r="2" customFormat="false" ht="17.1" hidden="false" customHeight="true" outlineLevel="0" collapsed="false">
      <c r="A2" s="174" t="s">
        <v>155</v>
      </c>
      <c r="C2" s="175" t="s">
        <v>156</v>
      </c>
      <c r="D2" s="175" t="s">
        <v>157</v>
      </c>
      <c r="E2" s="176" t="s">
        <v>158</v>
      </c>
      <c r="F2" s="177" t="s">
        <v>159</v>
      </c>
      <c r="G2" s="178" t="s">
        <v>160</v>
      </c>
      <c r="H2" s="179"/>
    </row>
    <row r="3" customFormat="false" ht="17.1" hidden="false" customHeight="true" outlineLevel="0" collapsed="false">
      <c r="A3" s="180" t="n">
        <v>26.78</v>
      </c>
      <c r="C3" s="181"/>
      <c r="D3" s="182"/>
      <c r="E3" s="183"/>
      <c r="F3" s="183"/>
      <c r="G3" s="184"/>
      <c r="H3" s="185"/>
    </row>
    <row r="4" customFormat="false" ht="17.1" hidden="false" customHeight="true" outlineLevel="0" collapsed="false">
      <c r="A4" s="180" t="n">
        <v>44.29</v>
      </c>
      <c r="C4" s="181"/>
      <c r="D4" s="182"/>
      <c r="E4" s="183"/>
      <c r="F4" s="183"/>
      <c r="G4" s="184"/>
      <c r="H4" s="185"/>
    </row>
    <row r="5" customFormat="false" ht="17.1" hidden="false" customHeight="true" outlineLevel="0" collapsed="false">
      <c r="A5" s="180" t="n">
        <v>34.32</v>
      </c>
      <c r="C5" s="181"/>
      <c r="D5" s="182"/>
      <c r="E5" s="183"/>
      <c r="F5" s="183"/>
      <c r="G5" s="184"/>
      <c r="H5" s="185"/>
    </row>
    <row r="6" customFormat="false" ht="17.1" hidden="false" customHeight="true" outlineLevel="0" collapsed="false">
      <c r="A6" s="180" t="n">
        <v>119.7</v>
      </c>
      <c r="C6" s="181"/>
      <c r="D6" s="182"/>
      <c r="E6" s="183"/>
      <c r="F6" s="183"/>
      <c r="G6" s="184"/>
      <c r="H6" s="185"/>
    </row>
    <row r="7" customFormat="false" ht="17.1" hidden="false" customHeight="true" outlineLevel="0" collapsed="false">
      <c r="A7" s="180" t="n">
        <v>29.54</v>
      </c>
      <c r="C7" s="181"/>
      <c r="D7" s="182"/>
      <c r="E7" s="183"/>
      <c r="F7" s="183"/>
      <c r="G7" s="184"/>
      <c r="H7" s="185"/>
    </row>
    <row r="8" customFormat="false" ht="17.1" hidden="false" customHeight="true" outlineLevel="0" collapsed="false">
      <c r="A8" s="180" t="n">
        <v>1057.54</v>
      </c>
      <c r="C8" s="181"/>
      <c r="D8" s="182"/>
      <c r="E8" s="183"/>
      <c r="F8" s="183"/>
      <c r="G8" s="184"/>
      <c r="H8" s="185"/>
      <c r="J8" s="59"/>
    </row>
    <row r="9" customFormat="false" ht="17.1" hidden="false" customHeight="true" outlineLevel="0" collapsed="false">
      <c r="A9" s="180" t="n">
        <v>11.06</v>
      </c>
      <c r="C9" s="181"/>
      <c r="D9" s="182"/>
      <c r="E9" s="183"/>
      <c r="F9" s="183"/>
      <c r="G9" s="184"/>
      <c r="H9" s="185"/>
      <c r="J9" s="59"/>
    </row>
    <row r="10" customFormat="false" ht="17.1" hidden="false" customHeight="true" outlineLevel="0" collapsed="false">
      <c r="A10" s="180" t="n">
        <v>22.24</v>
      </c>
      <c r="C10" s="181"/>
      <c r="D10" s="182"/>
      <c r="E10" s="183"/>
      <c r="F10" s="183"/>
      <c r="G10" s="184"/>
      <c r="H10" s="185"/>
      <c r="J10" s="59"/>
    </row>
    <row r="11" customFormat="false" ht="17.1" hidden="false" customHeight="true" outlineLevel="0" collapsed="false">
      <c r="A11" s="180" t="n">
        <v>278</v>
      </c>
      <c r="C11" s="181"/>
      <c r="D11" s="182"/>
      <c r="E11" s="183"/>
      <c r="F11" s="183"/>
      <c r="G11" s="184"/>
      <c r="H11" s="185"/>
    </row>
    <row r="12" customFormat="false" ht="17.1" hidden="false" customHeight="true" outlineLevel="0" collapsed="false">
      <c r="A12" s="180" t="n">
        <v>1388.52</v>
      </c>
      <c r="C12" s="181"/>
      <c r="D12" s="182"/>
      <c r="E12" s="183"/>
      <c r="F12" s="183"/>
      <c r="G12" s="186"/>
      <c r="H12" s="185"/>
    </row>
    <row r="13" customFormat="false" ht="17.1" hidden="false" customHeight="true" outlineLevel="0" collapsed="false">
      <c r="A13" s="180"/>
      <c r="C13" s="181"/>
      <c r="D13" s="182"/>
      <c r="E13" s="183"/>
      <c r="F13" s="183"/>
      <c r="G13" s="184"/>
      <c r="H13" s="185"/>
    </row>
    <row r="14" customFormat="false" ht="17.1" hidden="false" customHeight="true" outlineLevel="0" collapsed="false">
      <c r="A14" s="180"/>
      <c r="C14" s="181"/>
      <c r="D14" s="182"/>
      <c r="E14" s="183"/>
      <c r="F14" s="183"/>
      <c r="G14" s="184"/>
      <c r="H14" s="185"/>
    </row>
    <row r="15" customFormat="false" ht="17.1" hidden="false" customHeight="true" outlineLevel="0" collapsed="false">
      <c r="A15" s="180"/>
      <c r="C15" s="181"/>
      <c r="D15" s="182"/>
      <c r="E15" s="183"/>
      <c r="F15" s="183"/>
      <c r="G15" s="184"/>
      <c r="H15" s="185"/>
    </row>
    <row r="16" customFormat="false" ht="17.1" hidden="false" customHeight="true" outlineLevel="0" collapsed="false">
      <c r="A16" s="180"/>
      <c r="C16" s="181"/>
      <c r="D16" s="182"/>
      <c r="E16" s="183"/>
      <c r="F16" s="183"/>
      <c r="G16" s="184"/>
      <c r="H16" s="185"/>
    </row>
    <row r="17" customFormat="false" ht="17.1" hidden="false" customHeight="true" outlineLevel="0" collapsed="false">
      <c r="A17" s="180"/>
      <c r="C17" s="181"/>
      <c r="D17" s="182"/>
      <c r="E17" s="183"/>
      <c r="F17" s="183"/>
      <c r="G17" s="184"/>
      <c r="H17" s="185"/>
    </row>
    <row r="18" customFormat="false" ht="17.1" hidden="false" customHeight="true" outlineLevel="0" collapsed="false">
      <c r="A18" s="180"/>
      <c r="C18" s="181"/>
      <c r="D18" s="182"/>
      <c r="E18" s="183"/>
      <c r="F18" s="183"/>
      <c r="G18" s="184"/>
      <c r="H18" s="185"/>
    </row>
    <row r="19" customFormat="false" ht="17.1" hidden="false" customHeight="true" outlineLevel="0" collapsed="false">
      <c r="A19" s="180"/>
      <c r="C19" s="181"/>
      <c r="D19" s="182"/>
      <c r="E19" s="183"/>
      <c r="F19" s="183"/>
      <c r="G19" s="184"/>
      <c r="H19" s="185"/>
    </row>
    <row r="20" customFormat="false" ht="17.1" hidden="false" customHeight="true" outlineLevel="0" collapsed="false">
      <c r="A20" s="180"/>
      <c r="C20" s="181"/>
      <c r="D20" s="182"/>
      <c r="E20" s="183"/>
      <c r="F20" s="183"/>
      <c r="G20" s="184"/>
      <c r="H20" s="185"/>
    </row>
    <row r="21" customFormat="false" ht="17.1" hidden="false" customHeight="true" outlineLevel="0" collapsed="false">
      <c r="A21" s="180"/>
      <c r="C21" s="181"/>
      <c r="D21" s="182"/>
      <c r="E21" s="183"/>
      <c r="F21" s="183"/>
      <c r="G21" s="184"/>
      <c r="H21" s="185"/>
    </row>
    <row r="22" customFormat="false" ht="30.75" hidden="false" customHeight="false" outlineLevel="0" collapsed="false">
      <c r="A22" s="187" t="n">
        <f aca="false">SUM(A3:A21)</f>
        <v>3011.99</v>
      </c>
      <c r="C22" s="188" t="s">
        <v>161</v>
      </c>
      <c r="D22" s="177" t="s">
        <v>60</v>
      </c>
      <c r="E22" s="189" t="n">
        <f aca="false">SUM(E3:E21)</f>
        <v>0</v>
      </c>
      <c r="F22" s="190" t="n">
        <f aca="false">SUM(F3:F21)</f>
        <v>0</v>
      </c>
      <c r="G22" s="191"/>
      <c r="H22" s="22"/>
    </row>
    <row r="23" customFormat="false" ht="15" hidden="false" customHeight="false" outlineLevel="0" collapsed="false">
      <c r="A23" s="192"/>
      <c r="D23" s="193"/>
      <c r="G23" s="22"/>
      <c r="H23" s="185"/>
    </row>
    <row r="24" customFormat="false" ht="15" hidden="false" customHeight="false" outlineLevel="0" collapsed="false">
      <c r="A24" s="192"/>
      <c r="D24" s="194"/>
      <c r="F24" s="195"/>
      <c r="G24" s="22"/>
      <c r="H24" s="185"/>
      <c r="I24" s="59"/>
    </row>
    <row r="25" customFormat="false" ht="15" hidden="false" customHeight="false" outlineLevel="0" collapsed="false">
      <c r="A25" s="192"/>
      <c r="D25" s="196" t="s">
        <v>162</v>
      </c>
      <c r="E25" s="197"/>
      <c r="F25" s="198"/>
      <c r="G25" s="22"/>
      <c r="H25" s="185"/>
      <c r="I25" s="59"/>
    </row>
    <row r="26" customFormat="false" ht="15" hidden="false" customHeight="false" outlineLevel="0" collapsed="false">
      <c r="A26" s="192"/>
      <c r="D26" s="196" t="s">
        <v>163</v>
      </c>
      <c r="E26" s="197"/>
      <c r="F26" s="198"/>
      <c r="G26" s="22"/>
      <c r="H26" s="185"/>
      <c r="I26" s="59"/>
    </row>
    <row r="27" customFormat="false" ht="15" hidden="false" customHeight="false" outlineLevel="0" collapsed="false">
      <c r="A27" s="192"/>
      <c r="D27" s="196" t="s">
        <v>164</v>
      </c>
      <c r="E27" s="199"/>
      <c r="F27" s="198"/>
      <c r="G27" s="22"/>
      <c r="H27" s="185"/>
      <c r="I27" s="59"/>
    </row>
    <row r="28" customFormat="false" ht="15" hidden="false" customHeight="false" outlineLevel="0" collapsed="false">
      <c r="A28" s="192"/>
      <c r="D28" s="196" t="s">
        <v>165</v>
      </c>
      <c r="E28" s="200"/>
      <c r="F28" s="198"/>
      <c r="H28" s="173"/>
      <c r="I28" s="59"/>
    </row>
    <row r="29" customFormat="false" ht="15" hidden="false" customHeight="false" outlineLevel="0" collapsed="false">
      <c r="A29" s="192"/>
      <c r="D29" s="201"/>
      <c r="F29" s="202"/>
      <c r="I29" s="59"/>
    </row>
    <row r="30" customFormat="false" ht="15" hidden="false" customHeight="false" outlineLevel="0" collapsed="false">
      <c r="A30" s="192"/>
    </row>
    <row r="31" customFormat="false" ht="15" hidden="false" customHeight="false" outlineLevel="0" collapsed="false">
      <c r="A31" s="203"/>
      <c r="E31" s="0"/>
      <c r="G31" s="59"/>
      <c r="H31" s="22"/>
    </row>
    <row r="32" customFormat="false" ht="15" hidden="false" customHeight="false" outlineLevel="0" collapsed="false">
      <c r="A32" s="192"/>
      <c r="C32" s="0"/>
      <c r="E32" s="0"/>
      <c r="F32" s="0"/>
    </row>
    <row r="33" customFormat="false" ht="15" hidden="false" customHeight="false" outlineLevel="0" collapsed="false">
      <c r="A33" s="192"/>
      <c r="C33" s="0"/>
      <c r="E33" s="0"/>
      <c r="F33" s="0"/>
    </row>
    <row r="34" customFormat="false" ht="15" hidden="false" customHeight="false" outlineLevel="0" collapsed="false">
      <c r="A34" s="192"/>
      <c r="C34" s="0"/>
      <c r="E34" s="0"/>
      <c r="F34" s="0"/>
      <c r="H34" s="22"/>
    </row>
    <row r="35" customFormat="false" ht="15" hidden="false" customHeight="false" outlineLevel="0" collapsed="false">
      <c r="A35" s="192"/>
      <c r="B35" s="59"/>
      <c r="C35" s="0"/>
      <c r="E35" s="0"/>
      <c r="F35" s="0"/>
    </row>
    <row r="36" customFormat="false" ht="15" hidden="false" customHeight="false" outlineLevel="0" collapsed="false">
      <c r="A36" s="192"/>
      <c r="B36" s="59"/>
      <c r="C36" s="0"/>
      <c r="E36" s="0"/>
      <c r="F36" s="0"/>
    </row>
    <row r="37" customFormat="false" ht="15" hidden="false" customHeight="false" outlineLevel="0" collapsed="false">
      <c r="A37" s="192"/>
      <c r="B37" s="59"/>
      <c r="C37" s="0"/>
      <c r="E37" s="0"/>
      <c r="F37" s="0"/>
    </row>
    <row r="38" customFormat="false" ht="15" hidden="false" customHeight="false" outlineLevel="0" collapsed="false">
      <c r="A38" s="192"/>
      <c r="B38" s="59"/>
      <c r="C38" s="0"/>
      <c r="E38" s="0"/>
      <c r="F38" s="0"/>
    </row>
    <row r="39" customFormat="false" ht="15" hidden="false" customHeight="false" outlineLevel="0" collapsed="false">
      <c r="A39" s="192"/>
      <c r="B39" s="59"/>
      <c r="C39" s="0"/>
      <c r="E39" s="0"/>
      <c r="F39" s="0"/>
    </row>
    <row r="40" customFormat="false" ht="15" hidden="false" customHeight="false" outlineLevel="0" collapsed="false">
      <c r="A40" s="192"/>
      <c r="B40" s="59"/>
      <c r="C40" s="0"/>
      <c r="E40" s="0"/>
      <c r="F40" s="0"/>
    </row>
    <row r="41" customFormat="false" ht="15" hidden="false" customHeight="false" outlineLevel="0" collapsed="false">
      <c r="A41" s="192"/>
      <c r="B41" s="59"/>
      <c r="C41" s="0"/>
      <c r="E41" s="0"/>
      <c r="F41" s="0"/>
    </row>
    <row r="42" customFormat="false" ht="15" hidden="false" customHeight="false" outlineLevel="0" collapsed="false">
      <c r="A42" s="192"/>
      <c r="B42" s="59"/>
      <c r="C42" s="0"/>
      <c r="E42" s="0"/>
      <c r="F42" s="0"/>
    </row>
    <row r="43" customFormat="false" ht="15" hidden="false" customHeight="false" outlineLevel="0" collapsed="false">
      <c r="A43" s="192"/>
      <c r="B43" s="59"/>
      <c r="C43" s="0"/>
      <c r="E43" s="0"/>
      <c r="F43" s="0"/>
    </row>
    <row r="44" customFormat="false" ht="15" hidden="false" customHeight="false" outlineLevel="0" collapsed="false">
      <c r="A44" s="192"/>
      <c r="B44" s="59"/>
      <c r="C44" s="0"/>
      <c r="E44" s="0"/>
      <c r="F44" s="0"/>
    </row>
    <row r="45" customFormat="false" ht="15" hidden="false" customHeight="false" outlineLevel="0" collapsed="false">
      <c r="A45" s="192"/>
      <c r="B45" s="59"/>
      <c r="C45" s="0"/>
      <c r="E45" s="0"/>
      <c r="F45" s="0"/>
    </row>
    <row r="46" customFormat="false" ht="15" hidden="false" customHeight="false" outlineLevel="0" collapsed="false">
      <c r="A46" s="192"/>
      <c r="B46" s="59"/>
      <c r="C46" s="0"/>
      <c r="E46" s="0"/>
      <c r="F46" s="0"/>
    </row>
    <row r="47" customFormat="false" ht="15" hidden="false" customHeight="false" outlineLevel="0" collapsed="false">
      <c r="A47" s="192"/>
      <c r="B47" s="59"/>
      <c r="C47" s="0"/>
      <c r="E47" s="0"/>
      <c r="F47" s="0"/>
    </row>
    <row r="48" customFormat="false" ht="15" hidden="false" customHeight="false" outlineLevel="0" collapsed="false">
      <c r="A48" s="204"/>
      <c r="B48" s="59"/>
      <c r="C48" s="0"/>
      <c r="E48" s="0"/>
      <c r="F48" s="0"/>
    </row>
    <row r="49" customFormat="false" ht="15" hidden="false" customHeight="false" outlineLevel="0" collapsed="false">
      <c r="B49" s="59"/>
      <c r="C49" s="0"/>
      <c r="E49" s="0"/>
      <c r="F49" s="0"/>
    </row>
    <row r="50" customFormat="false" ht="15" hidden="false" customHeight="false" outlineLevel="0" collapsed="false">
      <c r="A50" s="205"/>
      <c r="B50" s="59"/>
      <c r="C50" s="0"/>
      <c r="F50" s="0"/>
    </row>
    <row r="51" customFormat="false" ht="15" hidden="false" customHeight="false" outlineLevel="0" collapsed="false">
      <c r="A51" s="205"/>
      <c r="E51" s="0"/>
    </row>
    <row r="52" customFormat="false" ht="15" hidden="false" customHeight="false" outlineLevel="0" collapsed="false">
      <c r="A52" s="206"/>
      <c r="C52" s="0"/>
      <c r="E52" s="0"/>
      <c r="F52" s="0"/>
    </row>
    <row r="53" customFormat="false" ht="15" hidden="false" customHeight="false" outlineLevel="0" collapsed="false">
      <c r="A53" s="192"/>
      <c r="C53" s="0"/>
      <c r="E53" s="0"/>
      <c r="F53" s="0"/>
    </row>
    <row r="54" customFormat="false" ht="15" hidden="false" customHeight="false" outlineLevel="0" collapsed="false">
      <c r="A54" s="192"/>
      <c r="C54" s="0"/>
      <c r="E54" s="0"/>
      <c r="F54" s="0"/>
    </row>
    <row r="55" customFormat="false" ht="15" hidden="false" customHeight="false" outlineLevel="0" collapsed="false">
      <c r="A55" s="192"/>
      <c r="C55" s="0"/>
      <c r="E55" s="0"/>
      <c r="F55" s="0"/>
    </row>
    <row r="56" customFormat="false" ht="15" hidden="false" customHeight="false" outlineLevel="0" collapsed="false">
      <c r="A56" s="192"/>
      <c r="C56" s="0"/>
      <c r="E56" s="0"/>
      <c r="F56" s="0"/>
    </row>
    <row r="57" customFormat="false" ht="15" hidden="false" customHeight="false" outlineLevel="0" collapsed="false">
      <c r="A57" s="203"/>
      <c r="C57" s="0"/>
      <c r="E57" s="0"/>
      <c r="F57" s="0"/>
    </row>
    <row r="58" customFormat="false" ht="15" hidden="false" customHeight="false" outlineLevel="0" collapsed="false">
      <c r="A58" s="192"/>
      <c r="C58" s="0"/>
      <c r="E58" s="0"/>
      <c r="F58" s="0"/>
    </row>
    <row r="59" customFormat="false" ht="15" hidden="false" customHeight="false" outlineLevel="0" collapsed="false">
      <c r="A59" s="192"/>
      <c r="C59" s="0"/>
      <c r="E59" s="0"/>
      <c r="F59" s="0"/>
    </row>
    <row r="60" customFormat="false" ht="15" hidden="false" customHeight="false" outlineLevel="0" collapsed="false">
      <c r="A60" s="192"/>
      <c r="C60" s="0"/>
      <c r="E60" s="0"/>
      <c r="F60" s="0"/>
    </row>
    <row r="61" customFormat="false" ht="15" hidden="false" customHeight="false" outlineLevel="0" collapsed="false">
      <c r="A61" s="192"/>
      <c r="C61" s="0"/>
      <c r="E61" s="0"/>
      <c r="F61" s="0"/>
    </row>
    <row r="62" customFormat="false" ht="15" hidden="false" customHeight="false" outlineLevel="0" collapsed="false">
      <c r="A62" s="192"/>
      <c r="B62" s="207"/>
      <c r="C62" s="0"/>
      <c r="E62" s="0"/>
      <c r="F62" s="0"/>
    </row>
    <row r="63" customFormat="false" ht="15" hidden="false" customHeight="false" outlineLevel="0" collapsed="false">
      <c r="A63" s="192"/>
      <c r="B63" s="207"/>
      <c r="C63" s="0"/>
      <c r="E63" s="0"/>
      <c r="F63" s="0"/>
    </row>
    <row r="64" customFormat="false" ht="15" hidden="false" customHeight="false" outlineLevel="0" collapsed="false">
      <c r="A64" s="192"/>
      <c r="B64" s="207"/>
      <c r="C64" s="0"/>
      <c r="E64" s="0"/>
      <c r="F64" s="0"/>
    </row>
    <row r="65" customFormat="false" ht="15" hidden="false" customHeight="false" outlineLevel="0" collapsed="false">
      <c r="A65" s="192"/>
      <c r="B65" s="207"/>
      <c r="C65" s="0"/>
      <c r="E65" s="0"/>
      <c r="F65" s="0"/>
    </row>
    <row r="66" customFormat="false" ht="15" hidden="false" customHeight="false" outlineLevel="0" collapsed="false">
      <c r="A66" s="192"/>
      <c r="B66" s="207"/>
      <c r="C66" s="0"/>
      <c r="E66" s="0"/>
      <c r="F66" s="0"/>
    </row>
    <row r="67" customFormat="false" ht="15" hidden="false" customHeight="false" outlineLevel="0" collapsed="false">
      <c r="A67" s="192"/>
      <c r="B67" s="207"/>
      <c r="C67" s="0"/>
      <c r="E67" s="0"/>
      <c r="F67" s="0"/>
    </row>
    <row r="68" customFormat="false" ht="15" hidden="false" customHeight="false" outlineLevel="0" collapsed="false">
      <c r="A68" s="192"/>
      <c r="B68" s="207"/>
      <c r="C68" s="0"/>
      <c r="E68" s="0"/>
      <c r="F68" s="0"/>
    </row>
    <row r="69" customFormat="false" ht="15" hidden="false" customHeight="false" outlineLevel="0" collapsed="false">
      <c r="A69" s="192"/>
      <c r="B69" s="208"/>
      <c r="C69" s="0"/>
      <c r="E69" s="0"/>
      <c r="F69" s="0"/>
    </row>
    <row r="70" customFormat="false" ht="15" hidden="false" customHeight="false" outlineLevel="0" collapsed="false">
      <c r="A70" s="192"/>
      <c r="B70" s="207"/>
      <c r="C70" s="0"/>
      <c r="E70" s="0"/>
      <c r="F70" s="0"/>
    </row>
    <row r="71" customFormat="false" ht="15" hidden="false" customHeight="false" outlineLevel="0" collapsed="false">
      <c r="A71" s="192"/>
      <c r="B71" s="207"/>
      <c r="C71" s="0"/>
      <c r="E71" s="0"/>
      <c r="F71" s="0"/>
    </row>
    <row r="72" customFormat="false" ht="15" hidden="false" customHeight="false" outlineLevel="0" collapsed="false">
      <c r="A72" s="192"/>
      <c r="B72" s="207"/>
      <c r="C72" s="0"/>
      <c r="E72" s="0"/>
      <c r="F72" s="0"/>
    </row>
    <row r="73" customFormat="false" ht="15" hidden="false" customHeight="false" outlineLevel="0" collapsed="false">
      <c r="A73" s="204"/>
      <c r="B73" s="207"/>
      <c r="C73" s="0"/>
      <c r="E73" s="0"/>
      <c r="F73" s="0"/>
    </row>
    <row r="74" customFormat="false" ht="15" hidden="false" customHeight="false" outlineLevel="0" collapsed="false">
      <c r="A74" s="209"/>
      <c r="B74" s="208"/>
      <c r="C74" s="0"/>
      <c r="E74" s="0"/>
      <c r="F74" s="0"/>
    </row>
    <row r="75" customFormat="false" ht="15" hidden="false" customHeight="false" outlineLevel="0" collapsed="false">
      <c r="A75" s="206"/>
      <c r="B75" s="207"/>
      <c r="C75" s="0"/>
      <c r="E75" s="0"/>
      <c r="F75" s="0"/>
    </row>
    <row r="76" customFormat="false" ht="15" hidden="false" customHeight="false" outlineLevel="0" collapsed="false">
      <c r="A76" s="207"/>
      <c r="B76" s="207"/>
      <c r="C76" s="0"/>
      <c r="E76" s="0"/>
      <c r="F76" s="0"/>
    </row>
    <row r="77" customFormat="false" ht="15" hidden="false" customHeight="false" outlineLevel="0" collapsed="false">
      <c r="A77" s="207"/>
      <c r="B77" s="207"/>
      <c r="C77" s="0"/>
      <c r="E77" s="0"/>
      <c r="F77" s="0"/>
    </row>
    <row r="78" customFormat="false" ht="15" hidden="false" customHeight="false" outlineLevel="0" collapsed="false">
      <c r="A78" s="207"/>
      <c r="B78" s="207"/>
      <c r="C78" s="0"/>
      <c r="E78" s="0"/>
      <c r="F78" s="0"/>
    </row>
    <row r="79" customFormat="false" ht="15" hidden="false" customHeight="false" outlineLevel="0" collapsed="false">
      <c r="A79" s="207"/>
      <c r="B79" s="208"/>
      <c r="C79" s="0"/>
      <c r="E79" s="0"/>
      <c r="F79" s="0"/>
    </row>
    <row r="80" customFormat="false" ht="15" hidden="false" customHeight="false" outlineLevel="0" collapsed="false">
      <c r="A80" s="207"/>
      <c r="B80" s="207"/>
      <c r="C80" s="0"/>
      <c r="E80" s="0"/>
      <c r="F80" s="0"/>
    </row>
    <row r="81" customFormat="false" ht="15" hidden="false" customHeight="false" outlineLevel="0" collapsed="false">
      <c r="A81" s="207"/>
      <c r="B81" s="207"/>
      <c r="C81" s="0"/>
      <c r="E81" s="0"/>
      <c r="F81" s="0"/>
    </row>
    <row r="82" customFormat="false" ht="15" hidden="false" customHeight="false" outlineLevel="0" collapsed="false">
      <c r="A82" s="207"/>
      <c r="B82" s="207"/>
      <c r="C82" s="0"/>
      <c r="E82" s="0"/>
      <c r="F82" s="0"/>
    </row>
    <row r="83" customFormat="false" ht="15" hidden="false" customHeight="false" outlineLevel="0" collapsed="false">
      <c r="A83" s="207"/>
      <c r="B83" s="207"/>
      <c r="C83" s="0"/>
      <c r="E83" s="0"/>
      <c r="F83" s="0"/>
    </row>
    <row r="84" customFormat="false" ht="15" hidden="false" customHeight="false" outlineLevel="0" collapsed="false">
      <c r="A84" s="207"/>
      <c r="B84" s="208"/>
      <c r="C84" s="0"/>
      <c r="E84" s="0"/>
      <c r="F84" s="0"/>
    </row>
    <row r="85" customFormat="false" ht="15" hidden="false" customHeight="false" outlineLevel="0" collapsed="false">
      <c r="A85" s="207"/>
      <c r="B85" s="207"/>
      <c r="C85" s="0"/>
      <c r="E85" s="0"/>
      <c r="F85" s="0"/>
    </row>
    <row r="86" customFormat="false" ht="15" hidden="false" customHeight="false" outlineLevel="0" collapsed="false">
      <c r="A86" s="207"/>
      <c r="B86" s="207"/>
      <c r="C86" s="0"/>
      <c r="E86" s="0"/>
      <c r="F86" s="0"/>
    </row>
    <row r="87" customFormat="false" ht="15" hidden="false" customHeight="false" outlineLevel="0" collapsed="false">
      <c r="A87" s="207"/>
      <c r="B87" s="207"/>
      <c r="C87" s="0"/>
      <c r="E87" s="0"/>
      <c r="F87" s="0"/>
    </row>
    <row r="88" customFormat="false" ht="15" hidden="false" customHeight="false" outlineLevel="0" collapsed="false">
      <c r="A88" s="207"/>
      <c r="B88" s="207"/>
      <c r="C88" s="0"/>
      <c r="E88" s="0"/>
      <c r="F88" s="0"/>
    </row>
    <row r="89" customFormat="false" ht="15" hidden="false" customHeight="false" outlineLevel="0" collapsed="false">
      <c r="A89" s="207"/>
      <c r="B89" s="207"/>
      <c r="C89" s="0"/>
      <c r="E89" s="0"/>
      <c r="F89" s="0"/>
    </row>
    <row r="90" customFormat="false" ht="15" hidden="false" customHeight="false" outlineLevel="0" collapsed="false">
      <c r="A90" s="207"/>
      <c r="B90" s="207"/>
      <c r="C90" s="0"/>
      <c r="E90" s="0"/>
      <c r="F90" s="0"/>
    </row>
    <row r="91" customFormat="false" ht="15" hidden="false" customHeight="false" outlineLevel="0" collapsed="false">
      <c r="A91" s="207"/>
      <c r="B91" s="207"/>
      <c r="C91" s="0"/>
      <c r="E91" s="0"/>
      <c r="F91" s="0"/>
    </row>
    <row r="92" customFormat="false" ht="15" hidden="false" customHeight="false" outlineLevel="0" collapsed="false">
      <c r="A92" s="207"/>
      <c r="B92" s="207"/>
      <c r="C92" s="0"/>
      <c r="E92" s="0"/>
      <c r="F92" s="0"/>
    </row>
    <row r="93" customFormat="false" ht="15" hidden="false" customHeight="false" outlineLevel="0" collapsed="false">
      <c r="A93" s="207"/>
      <c r="B93" s="207"/>
      <c r="C93" s="0"/>
      <c r="E93" s="0"/>
      <c r="F93" s="0"/>
    </row>
    <row r="94" customFormat="false" ht="15" hidden="false" customHeight="false" outlineLevel="0" collapsed="false">
      <c r="A94" s="207"/>
      <c r="B94" s="207"/>
      <c r="C94" s="0"/>
      <c r="E94" s="0"/>
      <c r="F94" s="0"/>
    </row>
    <row r="95" customFormat="false" ht="15" hidden="false" customHeight="false" outlineLevel="0" collapsed="false">
      <c r="A95" s="207"/>
      <c r="B95" s="207"/>
      <c r="C95" s="0"/>
      <c r="E95" s="0"/>
      <c r="F95" s="0"/>
    </row>
    <row r="96" customFormat="false" ht="15" hidden="false" customHeight="false" outlineLevel="0" collapsed="false">
      <c r="A96" s="207"/>
      <c r="B96" s="207"/>
      <c r="C96" s="0"/>
      <c r="E96" s="0"/>
      <c r="F96" s="0"/>
    </row>
    <row r="97" customFormat="false" ht="15" hidden="false" customHeight="false" outlineLevel="0" collapsed="false">
      <c r="A97" s="207"/>
      <c r="B97" s="207"/>
      <c r="C97" s="0"/>
      <c r="E97" s="0"/>
      <c r="F97" s="0"/>
    </row>
    <row r="98" customFormat="false" ht="15" hidden="false" customHeight="false" outlineLevel="0" collapsed="false">
      <c r="A98" s="207"/>
      <c r="B98" s="207"/>
      <c r="C98" s="0"/>
      <c r="E98" s="0"/>
      <c r="F98" s="0"/>
    </row>
    <row r="99" customFormat="false" ht="15" hidden="false" customHeight="false" outlineLevel="0" collapsed="false">
      <c r="A99" s="207"/>
      <c r="B99" s="207"/>
      <c r="C99" s="0"/>
      <c r="E99" s="0"/>
      <c r="F99" s="0"/>
    </row>
    <row r="100" customFormat="false" ht="15" hidden="false" customHeight="false" outlineLevel="0" collapsed="false">
      <c r="A100" s="207"/>
      <c r="B100" s="207"/>
      <c r="C100" s="0"/>
      <c r="E100" s="0"/>
      <c r="F100" s="0"/>
    </row>
    <row r="101" customFormat="false" ht="15" hidden="false" customHeight="false" outlineLevel="0" collapsed="false">
      <c r="A101" s="207"/>
      <c r="B101" s="207"/>
      <c r="C101" s="0"/>
      <c r="E101" s="0"/>
      <c r="F101" s="0"/>
    </row>
    <row r="102" customFormat="false" ht="15" hidden="false" customHeight="false" outlineLevel="0" collapsed="false">
      <c r="A102" s="207"/>
      <c r="B102" s="207"/>
      <c r="C102" s="0"/>
      <c r="E102" s="0"/>
      <c r="F102" s="0"/>
    </row>
    <row r="103" customFormat="false" ht="15" hidden="false" customHeight="false" outlineLevel="0" collapsed="false">
      <c r="A103" s="207"/>
      <c r="B103" s="207"/>
      <c r="C103" s="0"/>
      <c r="E103" s="0"/>
      <c r="F103" s="0"/>
    </row>
    <row r="104" customFormat="false" ht="15" hidden="false" customHeight="false" outlineLevel="0" collapsed="false">
      <c r="A104" s="207"/>
      <c r="B104" s="207"/>
      <c r="C104" s="0"/>
      <c r="E104" s="0"/>
      <c r="F104" s="0"/>
    </row>
    <row r="105" customFormat="false" ht="15" hidden="false" customHeight="false" outlineLevel="0" collapsed="false">
      <c r="A105" s="207"/>
      <c r="B105" s="207"/>
      <c r="C105" s="0"/>
      <c r="E105" s="0"/>
      <c r="F105" s="0"/>
    </row>
    <row r="106" customFormat="false" ht="15" hidden="false" customHeight="false" outlineLevel="0" collapsed="false">
      <c r="A106" s="207"/>
      <c r="B106" s="207"/>
      <c r="C106" s="0"/>
      <c r="E106" s="0"/>
      <c r="F106" s="0"/>
    </row>
    <row r="107" customFormat="false" ht="15" hidden="false" customHeight="false" outlineLevel="0" collapsed="false">
      <c r="A107" s="207"/>
      <c r="B107" s="207"/>
      <c r="C107" s="0"/>
      <c r="E107" s="0"/>
      <c r="F107" s="0"/>
    </row>
    <row r="108" customFormat="false" ht="15" hidden="false" customHeight="false" outlineLevel="0" collapsed="false">
      <c r="A108" s="207"/>
      <c r="B108" s="207"/>
      <c r="C108" s="0"/>
      <c r="E108" s="0"/>
      <c r="F108" s="0"/>
    </row>
    <row r="109" customFormat="false" ht="15" hidden="false" customHeight="false" outlineLevel="0" collapsed="false">
      <c r="A109" s="209"/>
      <c r="B109" s="207"/>
      <c r="C109" s="0"/>
      <c r="E109" s="0"/>
      <c r="F109" s="0"/>
    </row>
    <row r="110" customFormat="false" ht="15" hidden="false" customHeight="false" outlineLevel="0" collapsed="false">
      <c r="B110" s="207"/>
      <c r="C110" s="0"/>
      <c r="E110" s="0"/>
      <c r="F110" s="0"/>
    </row>
    <row r="111" customFormat="false" ht="15" hidden="false" customHeight="false" outlineLevel="0" collapsed="false">
      <c r="A111" s="210"/>
      <c r="B111" s="207"/>
      <c r="C111" s="0"/>
      <c r="E111" s="0"/>
      <c r="F111" s="0"/>
    </row>
    <row r="112" customFormat="false" ht="15" hidden="false" customHeight="false" outlineLevel="0" collapsed="false">
      <c r="A112" s="205"/>
      <c r="B112" s="207"/>
      <c r="C112" s="0"/>
      <c r="E112" s="0"/>
      <c r="F112" s="0"/>
    </row>
    <row r="113" customFormat="false" ht="15" hidden="false" customHeight="false" outlineLevel="0" collapsed="false">
      <c r="B113" s="207"/>
      <c r="C113" s="0"/>
      <c r="E113" s="0"/>
      <c r="F113" s="0"/>
    </row>
    <row r="114" customFormat="false" ht="15" hidden="false" customHeight="false" outlineLevel="0" collapsed="false">
      <c r="A114" s="209"/>
      <c r="B114" s="207"/>
      <c r="C114" s="0"/>
      <c r="E114" s="0"/>
      <c r="F114" s="0"/>
    </row>
    <row r="115" customFormat="false" ht="15" hidden="false" customHeight="false" outlineLevel="0" collapsed="false">
      <c r="A115" s="211"/>
      <c r="B115" s="207"/>
      <c r="C115" s="0"/>
      <c r="E115" s="0"/>
      <c r="F115" s="0"/>
    </row>
    <row r="116" customFormat="false" ht="15" hidden="false" customHeight="false" outlineLevel="0" collapsed="false">
      <c r="A116" s="212"/>
      <c r="B116" s="207"/>
      <c r="C116" s="0"/>
      <c r="E116" s="0"/>
      <c r="F116" s="0"/>
    </row>
    <row r="117" customFormat="false" ht="15" hidden="false" customHeight="false" outlineLevel="0" collapsed="false">
      <c r="A117" s="211"/>
      <c r="B117" s="207"/>
      <c r="C117" s="0"/>
      <c r="E117" s="0"/>
      <c r="F117" s="0"/>
    </row>
    <row r="118" customFormat="false" ht="15" hidden="false" customHeight="false" outlineLevel="0" collapsed="false">
      <c r="A118" s="211"/>
      <c r="B118" s="207"/>
      <c r="C118" s="0"/>
      <c r="E118" s="0"/>
      <c r="F118" s="0"/>
    </row>
    <row r="119" customFormat="false" ht="15" hidden="false" customHeight="false" outlineLevel="0" collapsed="false">
      <c r="A119" s="211"/>
      <c r="B119" s="207"/>
      <c r="C119" s="0"/>
      <c r="E119" s="0"/>
      <c r="F119" s="0"/>
    </row>
    <row r="120" customFormat="false" ht="15" hidden="false" customHeight="false" outlineLevel="0" collapsed="false">
      <c r="A120" s="211"/>
      <c r="B120" s="207"/>
      <c r="C120" s="0"/>
      <c r="E120" s="0"/>
      <c r="F120" s="0"/>
    </row>
    <row r="121" customFormat="false" ht="15" hidden="false" customHeight="false" outlineLevel="0" collapsed="false">
      <c r="A121" s="211"/>
      <c r="B121" s="208"/>
      <c r="C121" s="0"/>
      <c r="E121" s="0"/>
      <c r="F121" s="0"/>
    </row>
    <row r="122" customFormat="false" ht="15" hidden="false" customHeight="false" outlineLevel="0" collapsed="false">
      <c r="A122" s="211"/>
      <c r="B122" s="207"/>
      <c r="C122" s="0"/>
      <c r="E122" s="0"/>
      <c r="F122" s="0"/>
    </row>
    <row r="123" customFormat="false" ht="15" hidden="false" customHeight="false" outlineLevel="0" collapsed="false">
      <c r="A123" s="211"/>
      <c r="B123" s="207"/>
      <c r="C123" s="0"/>
      <c r="E123" s="0"/>
      <c r="F123" s="0"/>
    </row>
    <row r="124" customFormat="false" ht="15" hidden="false" customHeight="false" outlineLevel="0" collapsed="false">
      <c r="A124" s="211"/>
      <c r="B124" s="207"/>
      <c r="C124" s="0"/>
      <c r="E124" s="0"/>
      <c r="F124" s="0"/>
    </row>
    <row r="125" customFormat="false" ht="31.15" hidden="false" customHeight="true" outlineLevel="0" collapsed="false">
      <c r="A125" s="212"/>
      <c r="B125" s="213"/>
      <c r="C125" s="0"/>
      <c r="E125" s="0"/>
      <c r="F125" s="0"/>
    </row>
    <row r="126" customFormat="false" ht="15" hidden="false" customHeight="false" outlineLevel="0" collapsed="false">
      <c r="A126" s="214"/>
      <c r="B126" s="207"/>
      <c r="C126" s="0"/>
      <c r="E126" s="0"/>
      <c r="F126" s="0"/>
    </row>
    <row r="127" customFormat="false" ht="15" hidden="false" customHeight="false" outlineLevel="0" collapsed="false">
      <c r="A127" s="214"/>
      <c r="B127" s="207"/>
      <c r="C127" s="0"/>
      <c r="E127" s="0"/>
      <c r="F127" s="0"/>
    </row>
    <row r="128" customFormat="false" ht="15" hidden="false" customHeight="false" outlineLevel="0" collapsed="false">
      <c r="A128" s="205"/>
      <c r="B128" s="207"/>
      <c r="C128" s="0"/>
      <c r="E128" s="0"/>
      <c r="F128" s="0"/>
    </row>
    <row r="129" customFormat="false" ht="15" hidden="false" customHeight="false" outlineLevel="0" collapsed="false">
      <c r="A129" s="209"/>
      <c r="B129" s="207"/>
      <c r="C129" s="0"/>
      <c r="E129" s="0"/>
      <c r="F129" s="0"/>
    </row>
    <row r="130" customFormat="false" ht="15" hidden="false" customHeight="false" outlineLevel="0" collapsed="false">
      <c r="A130" s="211"/>
      <c r="B130" s="207"/>
      <c r="C130" s="0"/>
      <c r="E130" s="0"/>
      <c r="F130" s="0"/>
    </row>
    <row r="131" customFormat="false" ht="15" hidden="false" customHeight="false" outlineLevel="0" collapsed="false">
      <c r="A131" s="211"/>
      <c r="B131" s="207"/>
      <c r="C131" s="0"/>
      <c r="E131" s="0"/>
      <c r="F131" s="0"/>
    </row>
    <row r="132" customFormat="false" ht="15" hidden="false" customHeight="false" outlineLevel="0" collapsed="false">
      <c r="A132" s="211"/>
      <c r="B132" s="207"/>
      <c r="C132" s="0"/>
      <c r="E132" s="0"/>
      <c r="F132" s="0"/>
    </row>
    <row r="133" customFormat="false" ht="15" hidden="false" customHeight="false" outlineLevel="0" collapsed="false">
      <c r="A133" s="212"/>
      <c r="B133" s="207"/>
      <c r="C133" s="0"/>
      <c r="E133" s="0"/>
      <c r="F133" s="0"/>
    </row>
    <row r="134" customFormat="false" ht="15" hidden="false" customHeight="false" outlineLevel="0" collapsed="false">
      <c r="A134" s="211"/>
      <c r="B134" s="207"/>
      <c r="C134" s="0"/>
      <c r="E134" s="0"/>
      <c r="F134" s="0"/>
    </row>
    <row r="135" customFormat="false" ht="15" hidden="false" customHeight="false" outlineLevel="0" collapsed="false">
      <c r="A135" s="212"/>
      <c r="B135" s="208"/>
      <c r="C135" s="0"/>
      <c r="E135" s="0"/>
      <c r="F135" s="0"/>
    </row>
    <row r="136" customFormat="false" ht="15" hidden="false" customHeight="false" outlineLevel="0" collapsed="false">
      <c r="A136" s="211"/>
      <c r="B136" s="208"/>
      <c r="C136" s="0"/>
      <c r="E136" s="0"/>
      <c r="F136" s="0"/>
    </row>
    <row r="137" customFormat="false" ht="15" hidden="false" customHeight="false" outlineLevel="0" collapsed="false">
      <c r="A137" s="211"/>
      <c r="B137" s="207"/>
      <c r="C137" s="0"/>
      <c r="E137" s="0"/>
      <c r="F137" s="0"/>
    </row>
    <row r="138" customFormat="false" ht="15" hidden="false" customHeight="false" outlineLevel="0" collapsed="false">
      <c r="A138" s="211"/>
      <c r="B138" s="207"/>
      <c r="C138" s="0"/>
      <c r="E138" s="0"/>
      <c r="F138" s="0"/>
    </row>
    <row r="139" customFormat="false" ht="15" hidden="false" customHeight="false" outlineLevel="0" collapsed="false">
      <c r="A139" s="212"/>
      <c r="B139" s="207"/>
      <c r="C139" s="0"/>
      <c r="E139" s="0"/>
      <c r="F139" s="0"/>
    </row>
    <row r="140" customFormat="false" ht="15" hidden="false" customHeight="false" outlineLevel="0" collapsed="false">
      <c r="A140" s="211"/>
      <c r="B140" s="208"/>
      <c r="C140" s="0"/>
      <c r="E140" s="0"/>
      <c r="F140" s="0"/>
    </row>
    <row r="141" customFormat="false" ht="15" hidden="false" customHeight="false" outlineLevel="0" collapsed="false">
      <c r="A141" s="212"/>
      <c r="B141" s="207"/>
      <c r="C141" s="0"/>
      <c r="E141" s="0"/>
      <c r="F141" s="0"/>
    </row>
    <row r="142" customFormat="false" ht="15" hidden="false" customHeight="false" outlineLevel="0" collapsed="false">
      <c r="A142" s="211"/>
      <c r="B142" s="207"/>
      <c r="C142" s="0"/>
      <c r="E142" s="0"/>
      <c r="F142" s="0"/>
    </row>
    <row r="143" customFormat="false" ht="15" hidden="false" customHeight="false" outlineLevel="0" collapsed="false">
      <c r="A143" s="211"/>
      <c r="B143" s="207"/>
      <c r="C143" s="0"/>
      <c r="F143" s="0"/>
    </row>
    <row r="144" customFormat="false" ht="15" hidden="false" customHeight="false" outlineLevel="0" collapsed="false">
      <c r="A144" s="211"/>
      <c r="B144" s="207"/>
    </row>
    <row r="145" customFormat="false" ht="15" hidden="false" customHeight="false" outlineLevel="0" collapsed="false">
      <c r="A145" s="212"/>
      <c r="B145" s="207"/>
    </row>
    <row r="146" customFormat="false" ht="15" hidden="false" customHeight="false" outlineLevel="0" collapsed="false">
      <c r="A146" s="211"/>
      <c r="B146" s="208"/>
    </row>
    <row r="147" customFormat="false" ht="15" hidden="false" customHeight="false" outlineLevel="0" collapsed="false">
      <c r="A147" s="212"/>
      <c r="B147" s="207"/>
      <c r="H147" s="34"/>
    </row>
    <row r="148" customFormat="false" ht="15" hidden="false" customHeight="false" outlineLevel="0" collapsed="false">
      <c r="A148" s="211"/>
      <c r="B148" s="207"/>
      <c r="H148" s="34"/>
    </row>
    <row r="149" s="34" customFormat="true" ht="15" hidden="false" customHeight="false" outlineLevel="0" collapsed="false">
      <c r="A149" s="211"/>
      <c r="B149" s="207"/>
      <c r="C149" s="172"/>
      <c r="D149" s="0"/>
      <c r="E149" s="173"/>
      <c r="F149" s="172"/>
    </row>
    <row r="150" s="34" customFormat="true" ht="15" hidden="false" customHeight="false" outlineLevel="0" collapsed="false">
      <c r="A150" s="212"/>
      <c r="B150" s="207"/>
      <c r="C150" s="172"/>
      <c r="D150" s="0"/>
      <c r="E150" s="173"/>
      <c r="F150" s="172"/>
    </row>
    <row r="151" s="34" customFormat="true" ht="15" hidden="false" customHeight="false" outlineLevel="0" collapsed="false">
      <c r="A151" s="211"/>
      <c r="B151" s="207"/>
      <c r="C151" s="172"/>
      <c r="D151" s="0"/>
      <c r="E151" s="173"/>
      <c r="F151" s="172"/>
    </row>
    <row r="152" s="34" customFormat="true" ht="15" hidden="false" customHeight="false" outlineLevel="0" collapsed="false">
      <c r="A152" s="212"/>
      <c r="B152" s="208"/>
      <c r="C152" s="172"/>
      <c r="D152" s="0"/>
      <c r="E152" s="173"/>
      <c r="F152" s="172"/>
    </row>
    <row r="153" s="34" customFormat="true" ht="15" hidden="false" customHeight="false" outlineLevel="0" collapsed="false">
      <c r="A153" s="211"/>
      <c r="B153" s="207"/>
      <c r="C153" s="172"/>
      <c r="D153" s="0"/>
      <c r="E153" s="173"/>
      <c r="F153" s="172"/>
    </row>
    <row r="154" s="34" customFormat="true" ht="15" hidden="false" customHeight="false" outlineLevel="0" collapsed="false">
      <c r="A154" s="211"/>
      <c r="B154" s="207"/>
      <c r="C154" s="172"/>
      <c r="D154" s="0"/>
      <c r="E154" s="173"/>
      <c r="F154" s="172"/>
    </row>
    <row r="155" s="34" customFormat="true" ht="15" hidden="false" customHeight="false" outlineLevel="0" collapsed="false">
      <c r="A155" s="212"/>
      <c r="B155" s="207"/>
      <c r="C155" s="172"/>
      <c r="D155" s="0"/>
      <c r="E155" s="173"/>
      <c r="F155" s="172"/>
    </row>
    <row r="156" s="34" customFormat="true" ht="15" hidden="false" customHeight="false" outlineLevel="0" collapsed="false">
      <c r="A156" s="211"/>
      <c r="B156" s="207"/>
      <c r="C156" s="172"/>
      <c r="D156" s="0"/>
      <c r="E156" s="173"/>
      <c r="F156" s="172"/>
    </row>
    <row r="157" s="34" customFormat="true" ht="15" hidden="false" customHeight="false" outlineLevel="0" collapsed="false">
      <c r="A157" s="212"/>
      <c r="B157" s="208"/>
      <c r="C157" s="172"/>
      <c r="D157" s="0"/>
      <c r="E157" s="173"/>
      <c r="F157" s="172"/>
    </row>
    <row r="158" s="34" customFormat="true" ht="15" hidden="false" customHeight="false" outlineLevel="0" collapsed="false">
      <c r="A158" s="211"/>
      <c r="B158" s="207"/>
      <c r="C158" s="172"/>
      <c r="D158" s="0"/>
      <c r="E158" s="173"/>
      <c r="F158" s="172"/>
    </row>
    <row r="159" s="34" customFormat="true" ht="15" hidden="false" customHeight="false" outlineLevel="0" collapsed="false">
      <c r="A159" s="211"/>
      <c r="B159" s="207"/>
      <c r="C159" s="172"/>
      <c r="D159" s="0"/>
      <c r="E159" s="173"/>
      <c r="F159" s="172"/>
    </row>
    <row r="160" s="34" customFormat="true" ht="15" hidden="false" customHeight="false" outlineLevel="0" collapsed="false">
      <c r="A160" s="212"/>
      <c r="B160" s="207"/>
      <c r="C160" s="172"/>
      <c r="D160" s="0"/>
      <c r="E160" s="173"/>
      <c r="F160" s="172"/>
    </row>
    <row r="161" s="34" customFormat="true" ht="15" hidden="false" customHeight="false" outlineLevel="0" collapsed="false">
      <c r="A161" s="211"/>
      <c r="B161" s="207"/>
      <c r="C161" s="172"/>
      <c r="D161" s="0"/>
      <c r="E161" s="173"/>
      <c r="F161" s="172"/>
    </row>
    <row r="162" s="34" customFormat="true" ht="15" hidden="false" customHeight="false" outlineLevel="0" collapsed="false">
      <c r="A162" s="212"/>
      <c r="B162" s="208"/>
      <c r="C162" s="172"/>
      <c r="D162" s="0"/>
      <c r="E162" s="173"/>
      <c r="F162" s="172"/>
    </row>
    <row r="163" s="34" customFormat="true" ht="15" hidden="false" customHeight="false" outlineLevel="0" collapsed="false">
      <c r="A163" s="211"/>
      <c r="B163" s="207"/>
      <c r="C163" s="172"/>
      <c r="D163" s="0"/>
      <c r="E163" s="173"/>
      <c r="F163" s="172"/>
    </row>
    <row r="164" s="34" customFormat="true" ht="15" hidden="false" customHeight="false" outlineLevel="0" collapsed="false">
      <c r="A164" s="211"/>
      <c r="B164" s="207"/>
      <c r="C164" s="172"/>
      <c r="D164" s="0"/>
      <c r="E164" s="173"/>
      <c r="F164" s="172"/>
    </row>
    <row r="165" s="34" customFormat="true" ht="15" hidden="false" customHeight="false" outlineLevel="0" collapsed="false">
      <c r="A165" s="212"/>
      <c r="B165" s="207"/>
      <c r="C165" s="172"/>
      <c r="D165" s="0"/>
      <c r="E165" s="173"/>
      <c r="F165" s="172"/>
    </row>
    <row r="166" s="34" customFormat="true" ht="15" hidden="false" customHeight="false" outlineLevel="0" collapsed="false">
      <c r="A166" s="211"/>
      <c r="B166" s="207"/>
      <c r="C166" s="172"/>
      <c r="D166" s="0"/>
      <c r="E166" s="173"/>
      <c r="F166" s="172"/>
    </row>
    <row r="167" s="34" customFormat="true" ht="15" hidden="false" customHeight="false" outlineLevel="0" collapsed="false">
      <c r="A167" s="212"/>
      <c r="B167" s="208"/>
      <c r="C167" s="172"/>
      <c r="D167" s="0"/>
      <c r="E167" s="173"/>
      <c r="F167" s="172"/>
    </row>
    <row r="168" s="34" customFormat="true" ht="15" hidden="false" customHeight="false" outlineLevel="0" collapsed="false">
      <c r="A168" s="211"/>
      <c r="B168" s="207"/>
      <c r="C168" s="172"/>
      <c r="D168" s="0"/>
      <c r="E168" s="173"/>
      <c r="F168" s="172"/>
    </row>
    <row r="169" s="34" customFormat="true" ht="15" hidden="false" customHeight="false" outlineLevel="0" collapsed="false">
      <c r="A169" s="211"/>
      <c r="B169" s="207"/>
      <c r="C169" s="172"/>
      <c r="D169" s="0"/>
      <c r="E169" s="173"/>
      <c r="F169" s="172"/>
    </row>
    <row r="170" s="34" customFormat="true" ht="15" hidden="false" customHeight="false" outlineLevel="0" collapsed="false">
      <c r="A170" s="212"/>
      <c r="B170" s="207"/>
      <c r="C170" s="172"/>
      <c r="D170" s="0"/>
      <c r="E170" s="173"/>
      <c r="F170" s="172"/>
    </row>
    <row r="171" s="34" customFormat="true" ht="15" hidden="false" customHeight="false" outlineLevel="0" collapsed="false">
      <c r="A171" s="211"/>
      <c r="B171" s="207"/>
      <c r="C171" s="172"/>
      <c r="D171" s="0"/>
      <c r="E171" s="173"/>
      <c r="F171" s="172"/>
    </row>
    <row r="172" s="34" customFormat="true" ht="15" hidden="false" customHeight="false" outlineLevel="0" collapsed="false">
      <c r="A172" s="212"/>
      <c r="B172" s="208"/>
      <c r="C172" s="172"/>
      <c r="D172" s="0"/>
      <c r="E172" s="173"/>
      <c r="F172" s="172"/>
    </row>
    <row r="173" s="34" customFormat="true" ht="15" hidden="false" customHeight="false" outlineLevel="0" collapsed="false">
      <c r="A173" s="211"/>
      <c r="B173" s="207"/>
      <c r="C173" s="172"/>
      <c r="D173" s="0"/>
      <c r="E173" s="173"/>
      <c r="F173" s="172"/>
    </row>
    <row r="174" s="34" customFormat="true" ht="15" hidden="false" customHeight="false" outlineLevel="0" collapsed="false">
      <c r="A174" s="211"/>
      <c r="B174" s="207"/>
      <c r="C174" s="172"/>
      <c r="D174" s="0"/>
      <c r="E174" s="173"/>
      <c r="F174" s="172"/>
    </row>
    <row r="175" s="34" customFormat="true" ht="15" hidden="false" customHeight="false" outlineLevel="0" collapsed="false">
      <c r="A175" s="211"/>
      <c r="B175" s="207"/>
      <c r="C175" s="172"/>
      <c r="D175" s="0"/>
      <c r="E175" s="173"/>
      <c r="F175" s="172"/>
    </row>
    <row r="176" s="34" customFormat="true" ht="15" hidden="false" customHeight="false" outlineLevel="0" collapsed="false">
      <c r="A176" s="211"/>
      <c r="B176" s="207"/>
      <c r="C176" s="172"/>
      <c r="D176" s="0"/>
      <c r="E176" s="173"/>
      <c r="F176" s="172"/>
    </row>
    <row r="177" s="34" customFormat="true" ht="15" hidden="false" customHeight="false" outlineLevel="0" collapsed="false">
      <c r="A177" s="211"/>
      <c r="B177" s="208"/>
      <c r="C177" s="172"/>
      <c r="D177" s="0"/>
      <c r="E177" s="173"/>
      <c r="F177" s="172"/>
    </row>
    <row r="178" s="34" customFormat="true" ht="15" hidden="false" customHeight="false" outlineLevel="0" collapsed="false">
      <c r="A178" s="211"/>
      <c r="B178" s="171"/>
      <c r="C178" s="172"/>
      <c r="D178" s="0"/>
      <c r="E178" s="173"/>
      <c r="F178" s="172"/>
    </row>
    <row r="179" s="34" customFormat="true" ht="15" hidden="false" customHeight="false" outlineLevel="0" collapsed="false">
      <c r="A179" s="215"/>
      <c r="B179" s="171"/>
      <c r="C179" s="172"/>
      <c r="D179" s="0"/>
      <c r="E179" s="173"/>
      <c r="F179" s="172"/>
    </row>
    <row r="180" s="34" customFormat="true" ht="15" hidden="false" customHeight="false" outlineLevel="0" collapsed="false">
      <c r="A180" s="215"/>
      <c r="B180" s="171"/>
      <c r="C180" s="172"/>
      <c r="D180" s="0"/>
      <c r="E180" s="173"/>
      <c r="F180" s="172"/>
    </row>
    <row r="181" s="34" customFormat="true" ht="15" hidden="false" customHeight="false" outlineLevel="0" collapsed="false">
      <c r="A181" s="216"/>
      <c r="B181" s="171"/>
      <c r="C181" s="172"/>
      <c r="D181" s="0"/>
      <c r="E181" s="173"/>
      <c r="F181" s="172"/>
    </row>
    <row r="182" s="34" customFormat="true" ht="15" hidden="false" customHeight="false" outlineLevel="0" collapsed="false">
      <c r="A182" s="215"/>
      <c r="B182" s="171"/>
      <c r="C182" s="172"/>
      <c r="D182" s="0"/>
      <c r="E182" s="173"/>
      <c r="F182" s="172"/>
    </row>
    <row r="183" s="34" customFormat="true" ht="15" hidden="false" customHeight="false" outlineLevel="0" collapsed="false">
      <c r="A183" s="216"/>
      <c r="B183" s="171"/>
      <c r="C183" s="172"/>
      <c r="D183" s="0"/>
      <c r="E183" s="173"/>
      <c r="F183" s="172"/>
      <c r="H183" s="0"/>
    </row>
    <row r="184" s="34" customFormat="true" ht="15" hidden="false" customHeight="false" outlineLevel="0" collapsed="false">
      <c r="A184" s="215"/>
      <c r="B184" s="171"/>
      <c r="C184" s="172"/>
      <c r="D184" s="0"/>
      <c r="E184" s="173"/>
      <c r="F184" s="172"/>
      <c r="H184" s="0"/>
    </row>
    <row r="185" customFormat="false" ht="15" hidden="false" customHeight="false" outlineLevel="0" collapsed="false">
      <c r="A185" s="215"/>
    </row>
    <row r="186" customFormat="false" ht="15" hidden="false" customHeight="false" outlineLevel="0" collapsed="false">
      <c r="A186" s="215"/>
    </row>
    <row r="187" customFormat="false" ht="15" hidden="false" customHeight="false" outlineLevel="0" collapsed="false">
      <c r="A187" s="217"/>
    </row>
    <row r="188" customFormat="false" ht="15" hidden="false" customHeight="false" outlineLevel="0" collapsed="false">
      <c r="A188" s="192"/>
    </row>
    <row r="189" customFormat="false" ht="15" hidden="false" customHeight="false" outlineLevel="0" collapsed="false">
      <c r="A189" s="192"/>
    </row>
    <row r="190" customFormat="false" ht="15" hidden="false" customHeight="false" outlineLevel="0" collapsed="false">
      <c r="A190" s="204"/>
    </row>
    <row r="191" customFormat="false" ht="15" hidden="false" customHeight="false" outlineLevel="0" collapsed="false">
      <c r="E191" s="0"/>
    </row>
    <row r="192" customFormat="false" ht="15" hidden="false" customHeight="false" outlineLevel="0" collapsed="false">
      <c r="C192" s="0"/>
      <c r="F192" s="0"/>
    </row>
    <row r="195" customFormat="false" ht="15" hidden="false" customHeight="false" outlineLevel="0" collapsed="false">
      <c r="B195" s="59"/>
    </row>
    <row r="1344" customFormat="false" ht="15" hidden="false" customHeight="false" outlineLevel="0" collapsed="false">
      <c r="K1344" s="22" t="e">
        <f aca="false">18387.97-#REF!</f>
        <v>#REF!</v>
      </c>
    </row>
  </sheetData>
  <mergeCells count="1">
    <mergeCell ref="C3:C21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true" outlineLevel="0" max="1" min="1" style="218" width="7.28"/>
    <col collapsed="false" customWidth="true" hidden="false" outlineLevel="0" max="2" min="2" style="219" width="34.71"/>
    <col collapsed="false" customWidth="true" hidden="false" outlineLevel="0" max="3" min="3" style="220" width="21.42"/>
    <col collapsed="false" customWidth="true" hidden="false" outlineLevel="0" max="4" min="4" style="221" width="26.7"/>
    <col collapsed="false" customWidth="true" hidden="false" outlineLevel="0" max="5" min="5" style="192" width="14.28"/>
    <col collapsed="false" customWidth="true" hidden="false" outlineLevel="0" max="6" min="6" style="218" width="14.99"/>
    <col collapsed="false" customWidth="true" hidden="false" outlineLevel="0" max="7" min="7" style="218" width="14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A1" s="211"/>
      <c r="B1" s="222" t="s">
        <v>166</v>
      </c>
      <c r="C1" s="222"/>
      <c r="D1" s="222"/>
    </row>
    <row r="2" customFormat="false" ht="15" hidden="false" customHeight="false" outlineLevel="0" collapsed="false">
      <c r="B2" s="223" t="n">
        <v>45807</v>
      </c>
      <c r="C2" s="224" t="n">
        <v>331.09</v>
      </c>
      <c r="D2" s="225" t="s">
        <v>167</v>
      </c>
    </row>
    <row r="3" customFormat="false" ht="15" hidden="false" customHeight="false" outlineLevel="0" collapsed="false">
      <c r="B3" s="226" t="n">
        <v>45811</v>
      </c>
      <c r="C3" s="227" t="n">
        <v>68.4</v>
      </c>
      <c r="D3" s="228" t="s">
        <v>168</v>
      </c>
    </row>
    <row r="4" customFormat="false" ht="15" hidden="false" customHeight="false" outlineLevel="0" collapsed="false">
      <c r="B4" s="223" t="s">
        <v>167</v>
      </c>
      <c r="C4" s="229" t="n">
        <f aca="false">C2-C3</f>
        <v>262.69</v>
      </c>
      <c r="D4" s="230"/>
    </row>
    <row r="5" customFormat="false" ht="15" hidden="false" customHeight="false" outlineLevel="0" collapsed="false">
      <c r="B5" s="231" t="n">
        <v>45812</v>
      </c>
      <c r="C5" s="232" t="n">
        <v>70</v>
      </c>
      <c r="D5" s="233" t="s">
        <v>169</v>
      </c>
    </row>
    <row r="6" customFormat="false" ht="15" hidden="false" customHeight="false" outlineLevel="0" collapsed="false">
      <c r="B6" s="223" t="s">
        <v>167</v>
      </c>
      <c r="C6" s="229" t="n">
        <f aca="false">C4+C5</f>
        <v>332.69</v>
      </c>
      <c r="D6" s="230"/>
    </row>
    <row r="7" customFormat="false" ht="15" hidden="false" customHeight="false" outlineLevel="0" collapsed="false">
      <c r="B7" s="234" t="n">
        <v>45814</v>
      </c>
      <c r="C7" s="232" t="n">
        <v>125944</v>
      </c>
      <c r="D7" s="233" t="s">
        <v>170</v>
      </c>
    </row>
    <row r="8" customFormat="false" ht="15" hidden="false" customHeight="false" outlineLevel="0" collapsed="false">
      <c r="B8" s="234" t="n">
        <v>45814</v>
      </c>
      <c r="C8" s="232" t="n">
        <v>59500</v>
      </c>
      <c r="D8" s="233" t="s">
        <v>171</v>
      </c>
    </row>
    <row r="9" customFormat="false" ht="15" hidden="false" customHeight="false" outlineLevel="0" collapsed="false">
      <c r="B9" s="234" t="n">
        <v>45814</v>
      </c>
      <c r="C9" s="232" t="n">
        <v>540.47</v>
      </c>
      <c r="D9" s="233" t="s">
        <v>171</v>
      </c>
    </row>
    <row r="10" customFormat="false" ht="15" hidden="false" customHeight="false" outlineLevel="0" collapsed="false">
      <c r="B10" s="235" t="n">
        <v>45814</v>
      </c>
      <c r="C10" s="227" t="n">
        <v>59763.11</v>
      </c>
      <c r="D10" s="228" t="s">
        <v>172</v>
      </c>
    </row>
    <row r="11" customFormat="false" ht="17.25" hidden="false" customHeight="true" outlineLevel="0" collapsed="false">
      <c r="B11" s="235" t="n">
        <v>45814</v>
      </c>
      <c r="C11" s="227" t="n">
        <v>1.6</v>
      </c>
      <c r="D11" s="228" t="s">
        <v>168</v>
      </c>
    </row>
    <row r="12" customFormat="false" ht="17.25" hidden="false" customHeight="true" outlineLevel="0" collapsed="false">
      <c r="B12" s="236" t="s">
        <v>60</v>
      </c>
      <c r="C12" s="237" t="n">
        <f aca="false">SUM(C10:C11)</f>
        <v>59764.71</v>
      </c>
      <c r="D12" s="228"/>
    </row>
    <row r="13" customFormat="false" ht="17.25" hidden="false" customHeight="true" outlineLevel="0" collapsed="false">
      <c r="B13" s="223" t="s">
        <v>167</v>
      </c>
      <c r="C13" s="229" t="n">
        <f aca="false">C6+C7+C8+C9-C12</f>
        <v>126552.45</v>
      </c>
      <c r="D13" s="230"/>
    </row>
    <row r="14" customFormat="false" ht="17.25" hidden="false" customHeight="true" outlineLevel="0" collapsed="false">
      <c r="B14" s="231" t="n">
        <v>45817</v>
      </c>
      <c r="C14" s="232" t="n">
        <v>1.6</v>
      </c>
      <c r="D14" s="233" t="s">
        <v>169</v>
      </c>
    </row>
    <row r="15" customFormat="false" ht="17.25" hidden="false" customHeight="true" outlineLevel="0" collapsed="false">
      <c r="B15" s="226" t="n">
        <v>45817</v>
      </c>
      <c r="C15" s="227" t="n">
        <v>126500</v>
      </c>
      <c r="D15" s="228" t="s">
        <v>173</v>
      </c>
    </row>
    <row r="16" customFormat="false" ht="17.25" hidden="false" customHeight="true" outlineLevel="0" collapsed="false">
      <c r="B16" s="238" t="s">
        <v>167</v>
      </c>
      <c r="C16" s="239" t="n">
        <f aca="false">C13+C14-C15</f>
        <v>54.0500000000175</v>
      </c>
      <c r="D16" s="230"/>
    </row>
    <row r="17" customFormat="false" ht="17.25" hidden="false" customHeight="true" outlineLevel="0" collapsed="false">
      <c r="B17" s="234" t="n">
        <v>45818</v>
      </c>
      <c r="C17" s="240" t="n">
        <v>1500</v>
      </c>
      <c r="D17" s="233" t="s">
        <v>174</v>
      </c>
    </row>
    <row r="18" customFormat="false" ht="17.25" hidden="false" customHeight="true" outlineLevel="0" collapsed="false">
      <c r="B18" s="234" t="n">
        <v>45818</v>
      </c>
      <c r="C18" s="240" t="n">
        <v>43479.5</v>
      </c>
      <c r="D18" s="233" t="s">
        <v>174</v>
      </c>
    </row>
    <row r="19" customFormat="false" ht="17.25" hidden="false" customHeight="true" outlineLevel="0" collapsed="false">
      <c r="B19" s="234" t="n">
        <v>45818</v>
      </c>
      <c r="C19" s="240" t="n">
        <v>2500</v>
      </c>
      <c r="D19" s="233" t="s">
        <v>171</v>
      </c>
    </row>
    <row r="20" customFormat="false" ht="17.25" hidden="false" customHeight="true" outlineLevel="0" collapsed="false">
      <c r="B20" s="234" t="n">
        <v>45818</v>
      </c>
      <c r="C20" s="240" t="n">
        <v>57.05</v>
      </c>
      <c r="D20" s="233" t="s">
        <v>171</v>
      </c>
    </row>
    <row r="21" customFormat="false" ht="17.25" hidden="false" customHeight="true" outlineLevel="0" collapsed="false">
      <c r="B21" s="235" t="n">
        <v>45818</v>
      </c>
      <c r="C21" s="241" t="n">
        <v>47300</v>
      </c>
      <c r="D21" s="228" t="s">
        <v>175</v>
      </c>
    </row>
    <row r="22" customFormat="false" ht="17.25" hidden="false" customHeight="true" outlineLevel="0" collapsed="false">
      <c r="B22" s="238" t="s">
        <v>167</v>
      </c>
      <c r="C22" s="239" t="n">
        <f aca="false">C16+C17+C18+C19+C20-C21</f>
        <v>290.60000000002</v>
      </c>
      <c r="D22" s="230"/>
    </row>
    <row r="23" customFormat="false" ht="17.25" hidden="false" customHeight="true" outlineLevel="0" collapsed="false">
      <c r="B23" s="234" t="n">
        <v>45826</v>
      </c>
      <c r="C23" s="240" t="n">
        <v>15500</v>
      </c>
      <c r="D23" s="233" t="s">
        <v>171</v>
      </c>
    </row>
    <row r="24" customFormat="false" ht="17.25" hidden="false" customHeight="true" outlineLevel="0" collapsed="false">
      <c r="B24" s="234" t="n">
        <v>45826</v>
      </c>
      <c r="C24" s="240" t="n">
        <v>403.31</v>
      </c>
      <c r="D24" s="233" t="s">
        <v>171</v>
      </c>
    </row>
    <row r="25" customFormat="false" ht="17.25" hidden="false" customHeight="true" outlineLevel="0" collapsed="false">
      <c r="B25" s="234" t="n">
        <v>45826</v>
      </c>
      <c r="C25" s="240" t="n">
        <v>1000</v>
      </c>
      <c r="D25" s="233" t="s">
        <v>174</v>
      </c>
    </row>
    <row r="26" customFormat="false" ht="17.25" hidden="false" customHeight="true" outlineLevel="0" collapsed="false">
      <c r="B26" s="234" t="n">
        <v>45826</v>
      </c>
      <c r="C26" s="232" t="n">
        <v>37277.22</v>
      </c>
      <c r="D26" s="233"/>
    </row>
    <row r="27" customFormat="false" ht="17.25" hidden="false" customHeight="true" outlineLevel="0" collapsed="false">
      <c r="B27" s="234" t="n">
        <v>45826</v>
      </c>
      <c r="C27" s="232" t="n">
        <v>5190.31</v>
      </c>
      <c r="D27" s="233"/>
    </row>
    <row r="28" customFormat="false" ht="17.25" hidden="false" customHeight="true" outlineLevel="0" collapsed="false">
      <c r="B28" s="235" t="n">
        <v>45826</v>
      </c>
      <c r="C28" s="241" t="n">
        <v>12996.64</v>
      </c>
      <c r="D28" s="228" t="s">
        <v>176</v>
      </c>
    </row>
    <row r="29" customFormat="false" ht="17.25" hidden="false" customHeight="true" outlineLevel="0" collapsed="false">
      <c r="B29" s="235" t="n">
        <v>45826</v>
      </c>
      <c r="C29" s="241" t="n">
        <v>1.6</v>
      </c>
      <c r="D29" s="228" t="s">
        <v>168</v>
      </c>
    </row>
    <row r="30" customFormat="false" ht="17.25" hidden="false" customHeight="true" outlineLevel="0" collapsed="false">
      <c r="B30" s="235" t="n">
        <v>45826</v>
      </c>
      <c r="C30" s="241" t="n">
        <v>40577.22</v>
      </c>
      <c r="D30" s="228" t="s">
        <v>177</v>
      </c>
    </row>
    <row r="31" customFormat="false" ht="17.25" hidden="false" customHeight="true" outlineLevel="0" collapsed="false">
      <c r="B31" s="235" t="n">
        <v>45826</v>
      </c>
      <c r="C31" s="241" t="n">
        <v>5460</v>
      </c>
      <c r="D31" s="228" t="s">
        <v>178</v>
      </c>
    </row>
    <row r="32" customFormat="false" ht="17.25" hidden="false" customHeight="true" outlineLevel="0" collapsed="false">
      <c r="B32" s="236" t="s">
        <v>60</v>
      </c>
      <c r="C32" s="242" t="n">
        <f aca="false">SUM(C28:C31)</f>
        <v>59035.46</v>
      </c>
      <c r="D32" s="228"/>
    </row>
    <row r="33" customFormat="false" ht="15" hidden="false" customHeight="false" outlineLevel="0" collapsed="false">
      <c r="B33" s="238" t="s">
        <v>167</v>
      </c>
      <c r="C33" s="229" t="n">
        <f aca="false">C22+C23+C24+C25+C26+C27-C32</f>
        <v>625.980000000018</v>
      </c>
      <c r="D33" s="230"/>
    </row>
    <row r="34" customFormat="false" ht="15" hidden="false" customHeight="false" outlineLevel="0" collapsed="false">
      <c r="B34" s="234" t="n">
        <v>45831</v>
      </c>
      <c r="C34" s="240" t="n">
        <v>1.6</v>
      </c>
      <c r="D34" s="233" t="s">
        <v>169</v>
      </c>
    </row>
    <row r="35" customFormat="false" ht="15" hidden="false" customHeight="false" outlineLevel="0" collapsed="false">
      <c r="B35" s="238" t="s">
        <v>167</v>
      </c>
      <c r="C35" s="229" t="n">
        <f aca="false">C33+C34</f>
        <v>627.580000000018</v>
      </c>
      <c r="D35" s="230"/>
    </row>
    <row r="36" customFormat="false" ht="15" hidden="false" customHeight="false" outlineLevel="0" collapsed="false">
      <c r="B36" s="235" t="n">
        <v>45832</v>
      </c>
      <c r="C36" s="227" t="n">
        <v>500</v>
      </c>
      <c r="D36" s="228" t="s">
        <v>173</v>
      </c>
    </row>
    <row r="37" customFormat="false" ht="15" hidden="false" customHeight="false" outlineLevel="0" collapsed="false">
      <c r="B37" s="238" t="s">
        <v>167</v>
      </c>
      <c r="C37" s="229" t="n">
        <f aca="false">C35-C36</f>
        <v>127.580000000018</v>
      </c>
      <c r="D37" s="230"/>
    </row>
    <row r="38" customFormat="false" ht="15" hidden="false" customHeight="false" outlineLevel="0" collapsed="false">
      <c r="B38" s="234"/>
      <c r="C38" s="232"/>
      <c r="D38" s="233"/>
    </row>
    <row r="39" customFormat="false" ht="15" hidden="false" customHeight="false" outlineLevel="0" collapsed="false">
      <c r="B39" s="234"/>
      <c r="C39" s="232"/>
      <c r="D39" s="233"/>
    </row>
    <row r="40" customFormat="false" ht="15" hidden="false" customHeight="false" outlineLevel="0" collapsed="false">
      <c r="B40" s="235"/>
      <c r="C40" s="227"/>
      <c r="D40" s="228"/>
    </row>
    <row r="41" customFormat="false" ht="15" hidden="false" customHeight="false" outlineLevel="0" collapsed="false">
      <c r="B41" s="235"/>
      <c r="C41" s="227"/>
      <c r="D41" s="228"/>
    </row>
    <row r="42" customFormat="false" ht="15" hidden="false" customHeight="false" outlineLevel="0" collapsed="false">
      <c r="B42" s="235"/>
      <c r="C42" s="227"/>
      <c r="D42" s="228"/>
    </row>
    <row r="43" customFormat="false" ht="17.25" hidden="false" customHeight="true" outlineLevel="0" collapsed="false">
      <c r="B43" s="235"/>
      <c r="C43" s="227"/>
      <c r="D43" s="228"/>
    </row>
    <row r="44" customFormat="false" ht="17.25" hidden="false" customHeight="true" outlineLevel="0" collapsed="false">
      <c r="B44" s="243"/>
      <c r="C44" s="244"/>
      <c r="D44" s="230"/>
    </row>
    <row r="45" customFormat="false" ht="17.25" hidden="false" customHeight="true" outlineLevel="0" collapsed="false">
      <c r="B45" s="234"/>
      <c r="C45" s="232"/>
      <c r="D45" s="233"/>
    </row>
    <row r="46" customFormat="false" ht="15" hidden="false" customHeight="false" outlineLevel="0" collapsed="false">
      <c r="B46" s="234"/>
      <c r="C46" s="232"/>
      <c r="D46" s="233"/>
    </row>
    <row r="47" customFormat="false" ht="15" hidden="false" customHeight="false" outlineLevel="0" collapsed="false">
      <c r="B47" s="235"/>
      <c r="C47" s="227"/>
      <c r="D47" s="228"/>
    </row>
    <row r="48" customFormat="false" ht="15" hidden="false" customHeight="false" outlineLevel="0" collapsed="false">
      <c r="B48" s="235"/>
      <c r="C48" s="227"/>
      <c r="D48" s="228"/>
    </row>
    <row r="49" customFormat="false" ht="15" hidden="false" customHeight="false" outlineLevel="0" collapsed="false">
      <c r="B49" s="235"/>
      <c r="C49" s="227"/>
      <c r="D49" s="228"/>
    </row>
    <row r="50" customFormat="false" ht="15" hidden="false" customHeight="false" outlineLevel="0" collapsed="false">
      <c r="B50" s="243"/>
      <c r="C50" s="244"/>
      <c r="D50" s="230"/>
    </row>
    <row r="51" customFormat="false" ht="15" hidden="false" customHeight="false" outlineLevel="0" collapsed="false">
      <c r="B51" s="234"/>
      <c r="C51" s="232"/>
      <c r="D51" s="233"/>
    </row>
    <row r="52" customFormat="false" ht="15" hidden="false" customHeight="false" outlineLevel="0" collapsed="false">
      <c r="B52" s="234"/>
      <c r="C52" s="232"/>
      <c r="D52" s="233"/>
    </row>
    <row r="53" customFormat="false" ht="15" hidden="false" customHeight="false" outlineLevel="0" collapsed="false">
      <c r="B53" s="234"/>
      <c r="C53" s="232"/>
      <c r="D53" s="233"/>
    </row>
    <row r="54" customFormat="false" ht="15" hidden="false" customHeight="false" outlineLevel="0" collapsed="false">
      <c r="B54" s="235"/>
      <c r="C54" s="227"/>
      <c r="D54" s="228"/>
    </row>
    <row r="55" customFormat="false" ht="15" hidden="false" customHeight="false" outlineLevel="0" collapsed="false">
      <c r="B55" s="235"/>
      <c r="C55" s="227"/>
      <c r="D55" s="228"/>
    </row>
    <row r="56" customFormat="false" ht="15" hidden="false" customHeight="false" outlineLevel="0" collapsed="false">
      <c r="B56" s="235"/>
      <c r="C56" s="227"/>
      <c r="D56" s="228"/>
    </row>
    <row r="57" customFormat="false" ht="15" hidden="false" customHeight="false" outlineLevel="0" collapsed="false">
      <c r="B57" s="243"/>
      <c r="C57" s="244"/>
      <c r="D57" s="230"/>
    </row>
    <row r="58" customFormat="false" ht="15" hidden="false" customHeight="false" outlineLevel="0" collapsed="false">
      <c r="B58" s="234"/>
      <c r="C58" s="232"/>
      <c r="D58" s="233"/>
    </row>
    <row r="59" customFormat="false" ht="15" hidden="false" customHeight="false" outlineLevel="0" collapsed="false">
      <c r="B59" s="234"/>
      <c r="C59" s="232"/>
      <c r="D59" s="233"/>
    </row>
    <row r="60" customFormat="false" ht="15" hidden="false" customHeight="false" outlineLevel="0" collapsed="false">
      <c r="B60" s="235"/>
      <c r="C60" s="227"/>
      <c r="D60" s="228"/>
    </row>
    <row r="61" customFormat="false" ht="15" hidden="false" customHeight="false" outlineLevel="0" collapsed="false">
      <c r="B61" s="235"/>
      <c r="C61" s="227"/>
      <c r="D61" s="228"/>
    </row>
    <row r="62" customFormat="false" ht="15" hidden="false" customHeight="false" outlineLevel="0" collapsed="false">
      <c r="B62" s="235"/>
      <c r="C62" s="227"/>
      <c r="D62" s="228"/>
    </row>
    <row r="63" customFormat="false" ht="15" hidden="false" customHeight="false" outlineLevel="0" collapsed="false">
      <c r="B63" s="243"/>
      <c r="C63" s="244"/>
      <c r="D63" s="230"/>
    </row>
    <row r="64" customFormat="false" ht="17.25" hidden="false" customHeight="true" outlineLevel="0" collapsed="false">
      <c r="B64" s="235"/>
      <c r="C64" s="227"/>
      <c r="D64" s="228"/>
    </row>
    <row r="65" customFormat="false" ht="17.25" hidden="false" customHeight="true" outlineLevel="0" collapsed="false">
      <c r="B65" s="235"/>
      <c r="C65" s="227"/>
      <c r="D65" s="228"/>
    </row>
    <row r="66" customFormat="false" ht="17.25" hidden="false" customHeight="true" outlineLevel="0" collapsed="false">
      <c r="B66" s="235"/>
      <c r="C66" s="227"/>
      <c r="D66" s="228"/>
    </row>
    <row r="67" customFormat="false" ht="17.25" hidden="false" customHeight="true" outlineLevel="0" collapsed="false">
      <c r="B67" s="243"/>
      <c r="C67" s="245"/>
      <c r="D67" s="230"/>
    </row>
    <row r="68" customFormat="false" ht="17.25" hidden="false" customHeight="true" outlineLevel="0" collapsed="false">
      <c r="B68" s="234"/>
      <c r="C68" s="232"/>
      <c r="D68" s="233"/>
    </row>
    <row r="69" customFormat="false" ht="17.25" hidden="false" customHeight="true" outlineLevel="0" collapsed="false">
      <c r="B69" s="234"/>
      <c r="C69" s="232"/>
      <c r="D69" s="233"/>
    </row>
    <row r="70" customFormat="false" ht="17.25" hidden="false" customHeight="true" outlineLevel="0" collapsed="false">
      <c r="B70" s="234"/>
      <c r="C70" s="232"/>
      <c r="D70" s="233"/>
    </row>
    <row r="71" customFormat="false" ht="17.25" hidden="false" customHeight="true" outlineLevel="0" collapsed="false">
      <c r="B71" s="234"/>
      <c r="C71" s="232"/>
      <c r="D71" s="233"/>
    </row>
    <row r="72" customFormat="false" ht="17.25" hidden="false" customHeight="true" outlineLevel="0" collapsed="false">
      <c r="B72" s="234"/>
      <c r="C72" s="232"/>
      <c r="D72" s="233"/>
    </row>
    <row r="73" customFormat="false" ht="17.25" hidden="false" customHeight="true" outlineLevel="0" collapsed="false">
      <c r="B73" s="234"/>
      <c r="C73" s="232"/>
      <c r="D73" s="233"/>
    </row>
    <row r="74" customFormat="false" ht="17.25" hidden="false" customHeight="true" outlineLevel="0" collapsed="false">
      <c r="B74" s="234"/>
      <c r="C74" s="232"/>
      <c r="D74" s="233"/>
    </row>
    <row r="75" customFormat="false" ht="15" hidden="false" customHeight="false" outlineLevel="0" collapsed="false">
      <c r="B75" s="235"/>
      <c r="C75" s="227"/>
      <c r="D75" s="228"/>
    </row>
    <row r="76" customFormat="false" ht="15" hidden="false" customHeight="false" outlineLevel="0" collapsed="false">
      <c r="B76" s="235"/>
      <c r="C76" s="227"/>
      <c r="D76" s="228"/>
    </row>
    <row r="77" customFormat="false" ht="15" hidden="false" customHeight="false" outlineLevel="0" collapsed="false">
      <c r="B77" s="235"/>
      <c r="C77" s="227"/>
      <c r="D77" s="228"/>
    </row>
    <row r="78" customFormat="false" ht="15" hidden="false" customHeight="false" outlineLevel="0" collapsed="false">
      <c r="B78" s="235"/>
      <c r="C78" s="227"/>
      <c r="D78" s="228"/>
    </row>
    <row r="79" customFormat="false" ht="15" hidden="false" customHeight="false" outlineLevel="0" collapsed="false">
      <c r="B79" s="235"/>
      <c r="C79" s="227"/>
      <c r="D79" s="228"/>
    </row>
    <row r="80" customFormat="false" ht="15" hidden="false" customHeight="false" outlineLevel="0" collapsed="false">
      <c r="B80" s="235"/>
      <c r="C80" s="227"/>
      <c r="D80" s="228"/>
    </row>
    <row r="81" customFormat="false" ht="15" hidden="false" customHeight="false" outlineLevel="0" collapsed="false">
      <c r="B81" s="243"/>
      <c r="C81" s="245"/>
      <c r="D81" s="230"/>
    </row>
    <row r="82" customFormat="false" ht="15" hidden="false" customHeight="false" outlineLevel="0" collapsed="false">
      <c r="B82" s="234"/>
      <c r="C82" s="232"/>
      <c r="D82" s="233"/>
    </row>
    <row r="83" customFormat="false" ht="17.25" hidden="false" customHeight="true" outlineLevel="0" collapsed="false">
      <c r="B83" s="235"/>
      <c r="C83" s="227"/>
      <c r="D83" s="228"/>
    </row>
    <row r="84" customFormat="false" ht="17.25" hidden="false" customHeight="true" outlineLevel="0" collapsed="false">
      <c r="B84" s="235"/>
      <c r="C84" s="227"/>
      <c r="D84" s="228"/>
    </row>
    <row r="85" customFormat="false" ht="17.25" hidden="false" customHeight="true" outlineLevel="0" collapsed="false">
      <c r="B85" s="243"/>
      <c r="C85" s="245"/>
      <c r="D85" s="230"/>
    </row>
    <row r="86" customFormat="false" ht="17.25" hidden="false" customHeight="true" outlineLevel="0" collapsed="false">
      <c r="B86" s="234"/>
      <c r="C86" s="232"/>
      <c r="D86" s="233"/>
    </row>
    <row r="87" customFormat="false" ht="17.25" hidden="false" customHeight="true" outlineLevel="0" collapsed="false">
      <c r="B87" s="234"/>
      <c r="C87" s="232"/>
      <c r="D87" s="233"/>
    </row>
    <row r="88" customFormat="false" ht="17.25" hidden="false" customHeight="true" outlineLevel="0" collapsed="false">
      <c r="B88" s="234"/>
      <c r="C88" s="232"/>
      <c r="D88" s="233"/>
    </row>
    <row r="89" customFormat="false" ht="15" hidden="false" customHeight="false" outlineLevel="0" collapsed="false">
      <c r="B89" s="235"/>
      <c r="C89" s="227"/>
      <c r="D89" s="228"/>
    </row>
    <row r="90" customFormat="false" ht="15" hidden="false" customHeight="false" outlineLevel="0" collapsed="false">
      <c r="B90" s="235"/>
      <c r="C90" s="227"/>
      <c r="D90" s="228"/>
    </row>
    <row r="91" customFormat="false" ht="15" hidden="false" customHeight="false" outlineLevel="0" collapsed="false">
      <c r="B91" s="235"/>
      <c r="C91" s="227"/>
      <c r="D91" s="228"/>
    </row>
    <row r="92" customFormat="false" ht="15" hidden="false" customHeight="false" outlineLevel="0" collapsed="false">
      <c r="B92" s="235"/>
      <c r="C92" s="227"/>
      <c r="D92" s="228"/>
    </row>
    <row r="93" customFormat="false" ht="15" hidden="false" customHeight="false" outlineLevel="0" collapsed="false">
      <c r="B93" s="243"/>
      <c r="C93" s="245"/>
      <c r="D93" s="230"/>
    </row>
    <row r="94" customFormat="false" ht="15" hidden="false" customHeight="false" outlineLevel="0" collapsed="false">
      <c r="B94" s="234"/>
      <c r="C94" s="232"/>
      <c r="D94" s="233"/>
    </row>
    <row r="95" customFormat="false" ht="15" hidden="false" customHeight="false" outlineLevel="0" collapsed="false">
      <c r="B95" s="234"/>
      <c r="C95" s="232"/>
      <c r="D95" s="233"/>
    </row>
    <row r="96" customFormat="false" ht="15" hidden="false" customHeight="false" outlineLevel="0" collapsed="false">
      <c r="B96" s="234"/>
      <c r="C96" s="232"/>
      <c r="D96" s="233"/>
    </row>
    <row r="97" customFormat="false" ht="15" hidden="false" customHeight="false" outlineLevel="0" collapsed="false">
      <c r="B97" s="234"/>
      <c r="C97" s="232"/>
      <c r="D97" s="233"/>
    </row>
    <row r="98" customFormat="false" ht="15" hidden="false" customHeight="false" outlineLevel="0" collapsed="false">
      <c r="B98" s="235"/>
      <c r="C98" s="227"/>
      <c r="D98" s="228"/>
    </row>
    <row r="99" customFormat="false" ht="15" hidden="false" customHeight="false" outlineLevel="0" collapsed="false">
      <c r="B99" s="235"/>
      <c r="C99" s="227"/>
      <c r="D99" s="228"/>
    </row>
    <row r="100" customFormat="false" ht="15" hidden="false" customHeight="false" outlineLevel="0" collapsed="false">
      <c r="B100" s="235"/>
      <c r="C100" s="227"/>
      <c r="D100" s="228"/>
    </row>
    <row r="101" customFormat="false" ht="15" hidden="false" customHeight="false" outlineLevel="0" collapsed="false">
      <c r="B101" s="235"/>
      <c r="C101" s="227"/>
      <c r="D101" s="228"/>
    </row>
    <row r="102" customFormat="false" ht="15" hidden="false" customHeight="false" outlineLevel="0" collapsed="false">
      <c r="B102" s="235"/>
      <c r="C102" s="227"/>
      <c r="D102" s="228"/>
    </row>
    <row r="103" customFormat="false" ht="15" hidden="false" customHeight="false" outlineLevel="0" collapsed="false">
      <c r="B103" s="235"/>
      <c r="C103" s="227"/>
      <c r="D103" s="228"/>
    </row>
    <row r="104" customFormat="false" ht="15" hidden="false" customHeight="false" outlineLevel="0" collapsed="false">
      <c r="B104" s="235"/>
      <c r="C104" s="227"/>
      <c r="D104" s="228"/>
    </row>
    <row r="105" customFormat="false" ht="15" hidden="false" customHeight="false" outlineLevel="0" collapsed="false">
      <c r="B105" s="243"/>
      <c r="C105" s="245"/>
      <c r="D105" s="230"/>
    </row>
    <row r="106" customFormat="false" ht="15" hidden="false" customHeight="false" outlineLevel="0" collapsed="false">
      <c r="B106" s="234"/>
      <c r="C106" s="232"/>
      <c r="D106" s="233"/>
    </row>
    <row r="107" customFormat="false" ht="15" hidden="false" customHeight="false" outlineLevel="0" collapsed="false">
      <c r="B107" s="234"/>
      <c r="C107" s="232"/>
      <c r="D107" s="233"/>
    </row>
    <row r="108" customFormat="false" ht="15" hidden="false" customHeight="false" outlineLevel="0" collapsed="false">
      <c r="B108" s="234"/>
      <c r="C108" s="232"/>
      <c r="D108" s="233"/>
    </row>
    <row r="109" customFormat="false" ht="15" hidden="false" customHeight="false" outlineLevel="0" collapsed="false">
      <c r="B109" s="234"/>
      <c r="C109" s="232"/>
      <c r="D109" s="233"/>
    </row>
    <row r="110" customFormat="false" ht="15" hidden="false" customHeight="false" outlineLevel="0" collapsed="false">
      <c r="B110" s="234"/>
      <c r="C110" s="232"/>
      <c r="D110" s="233"/>
    </row>
    <row r="111" customFormat="false" ht="15" hidden="false" customHeight="false" outlineLevel="0" collapsed="false">
      <c r="B111" s="235"/>
      <c r="C111" s="227"/>
      <c r="D111" s="228"/>
    </row>
    <row r="112" customFormat="false" ht="15" hidden="false" customHeight="false" outlineLevel="0" collapsed="false">
      <c r="B112" s="235"/>
      <c r="C112" s="227"/>
      <c r="D112" s="228"/>
    </row>
    <row r="113" customFormat="false" ht="15" hidden="false" customHeight="false" outlineLevel="0" collapsed="false">
      <c r="B113" s="235"/>
      <c r="C113" s="227"/>
      <c r="D113" s="228"/>
    </row>
    <row r="114" customFormat="false" ht="15" hidden="false" customHeight="false" outlineLevel="0" collapsed="false">
      <c r="B114" s="235"/>
      <c r="C114" s="227"/>
      <c r="D114" s="228"/>
    </row>
    <row r="115" customFormat="false" ht="15" hidden="false" customHeight="false" outlineLevel="0" collapsed="false">
      <c r="B115" s="235"/>
      <c r="C115" s="227"/>
      <c r="D115" s="228"/>
    </row>
    <row r="116" customFormat="false" ht="15" hidden="false" customHeight="false" outlineLevel="0" collapsed="false">
      <c r="B116" s="235"/>
      <c r="C116" s="227"/>
      <c r="D116" s="228"/>
    </row>
    <row r="117" customFormat="false" ht="15" hidden="false" customHeight="false" outlineLevel="0" collapsed="false">
      <c r="B117" s="235"/>
      <c r="C117" s="227"/>
      <c r="D117" s="228"/>
    </row>
    <row r="118" customFormat="false" ht="15" hidden="false" customHeight="false" outlineLevel="0" collapsed="false">
      <c r="B118" s="235"/>
      <c r="C118" s="227"/>
      <c r="D118" s="228"/>
    </row>
    <row r="119" customFormat="false" ht="15" hidden="false" customHeight="false" outlineLevel="0" collapsed="false">
      <c r="B119" s="243"/>
      <c r="C119" s="245"/>
      <c r="D119" s="230"/>
    </row>
    <row r="120" customFormat="false" ht="15" hidden="false" customHeight="false" outlineLevel="0" collapsed="false">
      <c r="B120" s="234"/>
      <c r="C120" s="232"/>
      <c r="D120" s="233"/>
    </row>
    <row r="121" customFormat="false" ht="15" hidden="false" customHeight="false" outlineLevel="0" collapsed="false">
      <c r="B121" s="234"/>
      <c r="C121" s="232"/>
      <c r="D121" s="233"/>
    </row>
    <row r="122" customFormat="false" ht="15" hidden="false" customHeight="false" outlineLevel="0" collapsed="false">
      <c r="B122" s="234"/>
      <c r="C122" s="232"/>
      <c r="D122" s="233"/>
    </row>
    <row r="123" customFormat="false" ht="15" hidden="false" customHeight="false" outlineLevel="0" collapsed="false">
      <c r="B123" s="234"/>
      <c r="C123" s="232"/>
      <c r="D123" s="233"/>
    </row>
    <row r="124" customFormat="false" ht="15" hidden="false" customHeight="false" outlineLevel="0" collapsed="false">
      <c r="B124" s="235"/>
      <c r="C124" s="227"/>
      <c r="D124" s="228"/>
    </row>
    <row r="125" customFormat="false" ht="15" hidden="false" customHeight="false" outlineLevel="0" collapsed="false">
      <c r="B125" s="235"/>
      <c r="C125" s="227"/>
      <c r="D125" s="228"/>
    </row>
    <row r="126" customFormat="false" ht="15" hidden="false" customHeight="false" outlineLevel="0" collapsed="false">
      <c r="B126" s="235"/>
      <c r="C126" s="227"/>
      <c r="D126" s="228"/>
    </row>
    <row r="127" customFormat="false" ht="15" hidden="false" customHeight="false" outlineLevel="0" collapsed="false">
      <c r="B127" s="235"/>
      <c r="C127" s="227"/>
      <c r="D127" s="228"/>
    </row>
    <row r="128" customFormat="false" ht="15" hidden="false" customHeight="false" outlineLevel="0" collapsed="false">
      <c r="B128" s="235"/>
      <c r="C128" s="227"/>
      <c r="D128" s="228"/>
    </row>
    <row r="129" customFormat="false" ht="15" hidden="false" customHeight="false" outlineLevel="0" collapsed="false">
      <c r="B129" s="235"/>
      <c r="C129" s="227"/>
      <c r="D129" s="228"/>
    </row>
    <row r="130" customFormat="false" ht="15" hidden="false" customHeight="false" outlineLevel="0" collapsed="false">
      <c r="B130" s="235"/>
      <c r="C130" s="227"/>
      <c r="D130" s="228"/>
    </row>
    <row r="131" customFormat="false" ht="15" hidden="false" customHeight="false" outlineLevel="0" collapsed="false">
      <c r="B131" s="235"/>
      <c r="C131" s="227"/>
      <c r="D131" s="228"/>
    </row>
    <row r="132" customFormat="false" ht="15" hidden="false" customHeight="false" outlineLevel="0" collapsed="false">
      <c r="B132" s="235"/>
      <c r="C132" s="227"/>
      <c r="D132" s="228"/>
    </row>
    <row r="133" customFormat="false" ht="15" hidden="false" customHeight="false" outlineLevel="0" collapsed="false">
      <c r="B133" s="235"/>
      <c r="C133" s="227"/>
      <c r="D133" s="228"/>
    </row>
    <row r="134" customFormat="false" ht="15" hidden="false" customHeight="false" outlineLevel="0" collapsed="false">
      <c r="B134" s="243"/>
      <c r="C134" s="245"/>
      <c r="D134" s="230"/>
    </row>
    <row r="135" customFormat="false" ht="15" hidden="false" customHeight="false" outlineLevel="0" collapsed="false">
      <c r="B135" s="234"/>
      <c r="C135" s="232"/>
      <c r="D135" s="233"/>
    </row>
    <row r="136" customFormat="false" ht="17.25" hidden="false" customHeight="true" outlineLevel="0" collapsed="false">
      <c r="B136" s="234"/>
      <c r="C136" s="232"/>
      <c r="D136" s="233"/>
    </row>
    <row r="137" customFormat="false" ht="17.25" hidden="false" customHeight="true" outlineLevel="0" collapsed="false">
      <c r="B137" s="234"/>
      <c r="C137" s="232"/>
      <c r="D137" s="233"/>
    </row>
    <row r="138" customFormat="false" ht="17.25" hidden="false" customHeight="true" outlineLevel="0" collapsed="false">
      <c r="B138" s="234"/>
      <c r="C138" s="232"/>
      <c r="D138" s="233"/>
    </row>
    <row r="139" customFormat="false" ht="17.25" hidden="false" customHeight="true" outlineLevel="0" collapsed="false">
      <c r="B139" s="234"/>
      <c r="C139" s="232"/>
      <c r="D139" s="233"/>
    </row>
    <row r="140" customFormat="false" ht="17.25" hidden="false" customHeight="true" outlineLevel="0" collapsed="false">
      <c r="B140" s="235"/>
      <c r="C140" s="227"/>
      <c r="D140" s="228"/>
    </row>
    <row r="141" customFormat="false" ht="17.25" hidden="false" customHeight="true" outlineLevel="0" collapsed="false">
      <c r="B141" s="235"/>
      <c r="C141" s="227"/>
      <c r="D141" s="228"/>
    </row>
    <row r="142" customFormat="false" ht="17.25" hidden="false" customHeight="true" outlineLevel="0" collapsed="false">
      <c r="B142" s="235"/>
      <c r="C142" s="227"/>
      <c r="D142" s="228"/>
    </row>
    <row r="143" customFormat="false" ht="17.25" hidden="false" customHeight="true" outlineLevel="0" collapsed="false">
      <c r="B143" s="235"/>
      <c r="C143" s="227"/>
      <c r="D143" s="228"/>
    </row>
    <row r="144" customFormat="false" ht="17.25" hidden="false" customHeight="true" outlineLevel="0" collapsed="false">
      <c r="B144" s="235"/>
      <c r="C144" s="227"/>
      <c r="D144" s="228"/>
    </row>
    <row r="145" customFormat="false" ht="17.25" hidden="false" customHeight="true" outlineLevel="0" collapsed="false">
      <c r="B145" s="235"/>
      <c r="C145" s="227"/>
      <c r="D145" s="228"/>
    </row>
    <row r="146" customFormat="false" ht="17.25" hidden="false" customHeight="true" outlineLevel="0" collapsed="false">
      <c r="B146" s="235"/>
      <c r="C146" s="227"/>
      <c r="D146" s="228"/>
    </row>
    <row r="147" customFormat="false" ht="17.25" hidden="false" customHeight="true" outlineLevel="0" collapsed="false">
      <c r="B147" s="235"/>
      <c r="C147" s="227"/>
      <c r="D147" s="228"/>
    </row>
    <row r="148" customFormat="false" ht="17.25" hidden="false" customHeight="true" outlineLevel="0" collapsed="false">
      <c r="B148" s="235"/>
      <c r="C148" s="227"/>
      <c r="D148" s="228"/>
    </row>
    <row r="149" customFormat="false" ht="15" hidden="false" customHeight="false" outlineLevel="0" collapsed="false">
      <c r="B149" s="235"/>
      <c r="C149" s="227"/>
      <c r="D149" s="228"/>
    </row>
    <row r="150" customFormat="false" ht="15" hidden="false" customHeight="false" outlineLevel="0" collapsed="false">
      <c r="B150" s="243"/>
      <c r="C150" s="245"/>
      <c r="D150" s="230"/>
    </row>
  </sheetData>
  <mergeCells count="1">
    <mergeCell ref="B1:D1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3:58:32Z</cp:lastPrinted>
  <dcterms:modified xsi:type="dcterms:W3CDTF">2025-07-11T15:46:15Z</dcterms:modified>
  <cp:revision>0</cp:revision>
  <dc:subject/>
  <dc:title/>
</cp:coreProperties>
</file>