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7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9</xdr:rowOff>
              </xdr:from>
              <xdr:to>
                <xdr:col>4</xdr:col>
                <xdr:colOff>-44</xdr:colOff>
                <xdr:row>43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Material Médico Hospitalar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567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755</v>
      </c>
      <c r="D21" s="19" t="n">
        <v>46022</v>
      </c>
      <c r="E21" s="20"/>
      <c r="F21" s="21" t="n">
        <v>199999.52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/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203099.23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/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2135.82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F27+F28+F29+F30</f>
        <v>205235.05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f aca="false">F31+F33</f>
        <v>205235.05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0</v>
      </c>
      <c r="C45" s="49" t="n">
        <v>0</v>
      </c>
      <c r="D45" s="21" t="n">
        <f aca="false">B45</f>
        <v>0</v>
      </c>
      <c r="E45" s="21" t="n">
        <f aca="false">C45+D45</f>
        <v>0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f aca="false">C46+D46</f>
        <v>0</v>
      </c>
      <c r="F46" s="21"/>
    </row>
    <row r="47" customFormat="false" ht="15.75" hidden="false" customHeight="false" outlineLevel="0" collapsed="false">
      <c r="A47" s="48" t="s">
        <v>46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21"/>
    </row>
    <row r="48" customFormat="false" ht="15.75" hidden="false" customHeight="false" outlineLevel="0" collapsed="false">
      <c r="A48" s="48" t="s">
        <v>47</v>
      </c>
      <c r="B48" s="21" t="n">
        <v>0</v>
      </c>
      <c r="C48" s="21" t="n">
        <v>0</v>
      </c>
      <c r="D48" s="21" t="n">
        <f aca="false">B48</f>
        <v>0</v>
      </c>
      <c r="E48" s="21" t="n">
        <f aca="false">C48+D48</f>
        <v>0</v>
      </c>
      <c r="F48" s="21"/>
    </row>
    <row r="49" customFormat="false" ht="15.75" hidden="false" customHeight="false" outlineLevel="0" collapsed="false">
      <c r="A49" s="48" t="s">
        <v>48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21"/>
    </row>
    <row r="50" customFormat="false" ht="15.75" hidden="false" customHeight="false" outlineLevel="0" collapsed="false">
      <c r="A50" s="48" t="s">
        <v>49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21"/>
    </row>
    <row r="51" customFormat="false" ht="15.75" hidden="false" customHeight="false" outlineLevel="0" collapsed="false">
      <c r="A51" s="48" t="s">
        <v>50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21"/>
    </row>
    <row r="52" customFormat="false" ht="15.75" hidden="false" customHeight="false" outlineLevel="0" collapsed="false">
      <c r="A52" s="48" t="s">
        <v>51</v>
      </c>
      <c r="B52" s="21" t="n">
        <v>0</v>
      </c>
      <c r="C52" s="21" t="n">
        <v>0</v>
      </c>
      <c r="D52" s="21" t="n">
        <f aca="false">B52</f>
        <v>0</v>
      </c>
      <c r="E52" s="21" t="n">
        <f aca="false">C52+D52</f>
        <v>0</v>
      </c>
      <c r="F52" s="21"/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f aca="false">B53</f>
        <v>0</v>
      </c>
      <c r="E53" s="21" t="n">
        <f aca="false">C53+D53</f>
        <v>0</v>
      </c>
      <c r="F53" s="21"/>
    </row>
    <row r="54" customFormat="false" ht="15.75" hidden="false" customHeight="false" outlineLevel="0" collapsed="false">
      <c r="A54" s="48" t="s">
        <v>53</v>
      </c>
      <c r="B54" s="21" t="n">
        <v>0</v>
      </c>
      <c r="C54" s="49" t="n">
        <v>0</v>
      </c>
      <c r="D54" s="21" t="n">
        <f aca="false">B54</f>
        <v>0</v>
      </c>
      <c r="E54" s="21" t="n">
        <f aca="false">C54+D54</f>
        <v>0</v>
      </c>
      <c r="F54" s="21"/>
    </row>
    <row r="55" customFormat="false" ht="15.75" hidden="false" customHeight="false" outlineLevel="0" collapsed="false">
      <c r="A55" s="48" t="s">
        <v>54</v>
      </c>
      <c r="B55" s="21" t="n">
        <v>0</v>
      </c>
      <c r="C55" s="49" t="n">
        <v>0</v>
      </c>
      <c r="D55" s="21" t="n">
        <f aca="false">B55</f>
        <v>0</v>
      </c>
      <c r="E55" s="21" t="n">
        <f aca="false">C55+D55</f>
        <v>0</v>
      </c>
      <c r="F55" s="21"/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f aca="false">B56</f>
        <v>0</v>
      </c>
      <c r="E56" s="21" t="n">
        <f aca="false">C56+D56</f>
        <v>0</v>
      </c>
      <c r="F56" s="21"/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f aca="false">B57</f>
        <v>0</v>
      </c>
      <c r="E57" s="21" t="n">
        <f aca="false">C57+D57</f>
        <v>0</v>
      </c>
      <c r="F57" s="21"/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f aca="false">B58</f>
        <v>0</v>
      </c>
      <c r="E58" s="21" t="n">
        <f aca="false">C58+D58</f>
        <v>0</v>
      </c>
      <c r="F58" s="21"/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f aca="false">B59</f>
        <v>0</v>
      </c>
      <c r="E59" s="21" t="n">
        <f aca="false">C59+D59</f>
        <v>0</v>
      </c>
      <c r="F59" s="21"/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f aca="false">B60</f>
        <v>0</v>
      </c>
      <c r="E60" s="21" t="n">
        <f aca="false">C60+D60</f>
        <v>0</v>
      </c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0</v>
      </c>
      <c r="C61" s="53" t="n">
        <f aca="false">SUM(C45:C60)</f>
        <v>0</v>
      </c>
      <c r="D61" s="53" t="n">
        <f aca="false">SUM(D45:D60)</f>
        <v>0</v>
      </c>
      <c r="E61" s="53" t="n">
        <f aca="false">SUM(E45:E60)</f>
        <v>0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4</f>
        <v>205235.05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0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205235.05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205235.05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1" t="s">
        <v>76</v>
      </c>
      <c r="B82" s="61"/>
      <c r="C82" s="61"/>
      <c r="D82" s="62"/>
      <c r="E82" s="63"/>
      <c r="F82" s="39"/>
    </row>
    <row r="83" s="64" customFormat="true" ht="15.75" hidden="false" customHeight="false" outlineLevel="0" collapsed="false">
      <c r="A83" s="61" t="s">
        <v>77</v>
      </c>
      <c r="B83" s="61"/>
      <c r="C83" s="63"/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.75" hidden="false" customHeight="true" outlineLevel="0" collapsed="false">
      <c r="C90" s="65" t="s">
        <v>79</v>
      </c>
      <c r="D90" s="65"/>
      <c r="E90" s="67"/>
    </row>
    <row r="91" s="64" customFormat="true" ht="15.75" hidden="false" customHeight="fals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.75" hidden="false" customHeight="fals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.75" hidden="false" customHeight="fals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4:03:05Z</cp:lastPrinted>
  <dcterms:modified xsi:type="dcterms:W3CDTF">2025-07-21T19:27:09Z</dcterms:modified>
  <cp:revision>0</cp:revision>
  <dc:subject/>
  <dc:title/>
</cp:coreProperties>
</file>