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IRD" sheetId="1" state="visible" r:id="rId2"/>
  </sheets>
  <definedNames>
    <definedName function="false" hidden="false" localSheetId="0" name="_xlnm.Print_Area" vbProcedure="false">DIRD!$A$1:$I$308</definedName>
    <definedName function="false" hidden="false" localSheetId="0" name="Excel_BuiltIn__FilterDatabase" vbProcedure="false">DIRD!$A$19:$J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89</xdr:row>
                <xdr:rowOff>17</xdr:rowOff>
              </xdr:from>
              <xdr:to>
                <xdr:col>8</xdr:col>
                <xdr:colOff>-20</xdr:colOff>
                <xdr:row>102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678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DE 144 LEITOS DE UTI E 170 LEITOS DE ENFERMARIA, PARA ENFRENTAMENTO DO INFECÇÃO HUMANA PELO NOVO CORONAVIRUS-COVID-19, DESPESAS APLICADAS COM CUSTEIO - MATERIAL DE CONSUMO (MATERIAL DE HIGIENE E LIMPEZA/DESCARTÁVEL/ROUPARIA; GÊNEROS ALIMENTÍCIOS/NUTRIÇÃO; MATERIAL DE MANUTENÇÃO DE EQUIPAMENTOS/MÓVEIS; MATERIAL DE MANUTENÇÃO PREDIAL; MATERIAL DE ESCRITÓRIO/INFORMÁTICA; MATERIAL MÉDICO HOSPITALAR/LABORATORIAL/EPI'S; MEDICAMENTOS; GASES MEDICINAIS E MATERIAL DE COZINHA/DESCARTÁVEL); PRESTAÇÃO DE SERVIÇOS POR TERCEIROS (ENERGIA ELÉTRICA; PREST. SERV. MANUTENÇÃO PREDIAL; PREST. SERV. MANUTENÇÃO DE EQUIPAMENTOS/MÓVEIS E PREST. SERV. MÉDICOS/ASSISTENCIAIS); FOLHA DE PAGAMENTO + ENCARGOS (AUXILIAR ADMINISTRATIVO; AUXILIAR DE ENFERMAGEM; TÉCNICO DE ENFERMAGEM; LIMPEZA; ENFERMEIRO; ENFERMEIRO ASSISTENCIAL; MÉDICO; FISIOTERAPEUTA; ASSISTENTE SOCIAL E NUTRICIONISTA)</t>
    </r>
  </si>
  <si>
    <t xml:space="preserve">CONVÊNIO Nº 1369/2020</t>
  </si>
  <si>
    <t xml:space="preserve">TERMO ADITIVO 6° T.A.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ANEIRO/2022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3113350-PARTE</t>
  </si>
  <si>
    <t xml:space="preserve">44.734.671/0001-51</t>
  </si>
  <si>
    <t xml:space="preserve">CRISTALIA PROD. QUIM. FARMACÊUTICOS LTDA</t>
  </si>
  <si>
    <t xml:space="preserve">MEDICAMENTOS</t>
  </si>
  <si>
    <t xml:space="preserve">NF-e 304794-PARTE</t>
  </si>
  <si>
    <t xml:space="preserve">00.339.246/0001-92</t>
  </si>
  <si>
    <t xml:space="preserve">LONDRIC COM. DE MATERIAL HOSPITALAR LTDA</t>
  </si>
  <si>
    <t xml:space="preserve">MATERIAL MÉDICO HOSPITALAR/LABORATORIAL/EPI'S</t>
  </si>
  <si>
    <t xml:space="preserve">NF-e 68467-PARTE</t>
  </si>
  <si>
    <t xml:space="preserve">79.250.676/0001-93</t>
  </si>
  <si>
    <t xml:space="preserve">CIRURGICA JAW COMÉRCIO DE MATERIAL MÉDICO HOSPITALAR LTDA</t>
  </si>
  <si>
    <t xml:space="preserve">NF-e 114364-PARTE</t>
  </si>
  <si>
    <t xml:space="preserve">07.204.591/0001-68</t>
  </si>
  <si>
    <t xml:space="preserve">BIOTEC PRODUTOS HOSPITALARES LTDA</t>
  </si>
  <si>
    <t xml:space="preserve">NF-e 211158-PARTE</t>
  </si>
  <si>
    <t xml:space="preserve">49.351.786/0010-71</t>
  </si>
  <si>
    <t xml:space="preserve">BAXTER HOSPITALAR LTDA</t>
  </si>
  <si>
    <t xml:space="preserve">NF-e 1621058</t>
  </si>
  <si>
    <t xml:space="preserve">01.440.590/0001-36</t>
  </si>
  <si>
    <t xml:space="preserve">FRESENIUS MEDICAL CARE</t>
  </si>
  <si>
    <t xml:space="preserve">NF-e 390627</t>
  </si>
  <si>
    <t xml:space="preserve">02.881.877/0001-64</t>
  </si>
  <si>
    <t xml:space="preserve">POLAR FIX. INDÚSTRIA E COMÉRCIO DE PRODUTOS HOSPITALARES LTDA</t>
  </si>
  <si>
    <t xml:space="preserve">NF-e 65529</t>
  </si>
  <si>
    <t xml:space="preserve">04.301.884/0001-75</t>
  </si>
  <si>
    <t xml:space="preserve">AUROBINDO PHARMA IND. FARMACÊUTICA LTDA</t>
  </si>
  <si>
    <t xml:space="preserve">NF-e 823648-PARTE</t>
  </si>
  <si>
    <t xml:space="preserve">52.202.744/0001-92</t>
  </si>
  <si>
    <t xml:space="preserve">NACIONAL COMERCIAL HOSPITALAR S.A</t>
  </si>
  <si>
    <t xml:space="preserve">NF-e 300985-PARTE</t>
  </si>
  <si>
    <t xml:space="preserve">58.635.830/0001-75</t>
  </si>
  <si>
    <t xml:space="preserve">FARMARIN INDÚSTRIA E COMÉRCIO LTDA</t>
  </si>
  <si>
    <t xml:space="preserve">NF-e 86295</t>
  </si>
  <si>
    <t xml:space="preserve">05.553.629/0001-82</t>
  </si>
  <si>
    <t xml:space="preserve">RAGA PRODUTOS FARMACÊUTICOS LTDA</t>
  </si>
  <si>
    <t xml:space="preserve">MATERIAL DE CONSUMO - GÊNEROS ALIMENTÍCIOS/NUTRIÇÃO</t>
  </si>
  <si>
    <t xml:space="preserve">NF-e 86292</t>
  </si>
  <si>
    <t xml:space="preserve">NF-e 86291</t>
  </si>
  <si>
    <t xml:space="preserve">NF-e 440046-PARTE</t>
  </si>
  <si>
    <t xml:space="preserve">03.612.312/0001-44</t>
  </si>
  <si>
    <t xml:space="preserve">NUTRIPORT COMERCIAL LTDA</t>
  </si>
  <si>
    <t xml:space="preserve">NF-e 79072-PARTE</t>
  </si>
  <si>
    <t xml:space="preserve">05.944.604/0005-33</t>
  </si>
  <si>
    <t xml:space="preserve">EDWARDS LIFESCIENCES COM. PR. MD. CR. LTDA</t>
  </si>
  <si>
    <t xml:space="preserve">MATERIAL DE CONSUMO - MANUTENÇÃO DE EQUIPAMENTOS/MÓVEIS</t>
  </si>
  <si>
    <t xml:space="preserve">RP</t>
  </si>
  <si>
    <t xml:space="preserve">NF-e 79079</t>
  </si>
  <si>
    <t xml:space="preserve">NF-e 215704-PARTE</t>
  </si>
  <si>
    <t xml:space="preserve">NF-e 215717-PARTE</t>
  </si>
  <si>
    <t xml:space="preserve">NF-e 261815</t>
  </si>
  <si>
    <t xml:space="preserve">67.630.541/0001-74</t>
  </si>
  <si>
    <t xml:space="preserve">MEDCORP HOSPITALAR LTDA</t>
  </si>
  <si>
    <t xml:space="preserve">NF-e 111975-PARTE</t>
  </si>
  <si>
    <t xml:space="preserve">55.643.555/0001-43</t>
  </si>
  <si>
    <t xml:space="preserve">RIOQUIMICA S.A</t>
  </si>
  <si>
    <t xml:space="preserve">NF-e 282266-PARTE</t>
  </si>
  <si>
    <t xml:space="preserve">11.206.099/0004-41</t>
  </si>
  <si>
    <t xml:space="preserve">SUPERMED COM. E IMP. DE PROD. MED. E HOSPIT. LTDA</t>
  </si>
  <si>
    <t xml:space="preserve">CONV. 238/2020</t>
  </si>
  <si>
    <t xml:space="preserve">NF-e 1880-PARTE</t>
  </si>
  <si>
    <t xml:space="preserve">11.271.226/0001-43</t>
  </si>
  <si>
    <t xml:space="preserve">MCA IND. E COM. DE PRODUTOS P/TRATAMENTO DE ÁGUA LTDA</t>
  </si>
  <si>
    <t xml:space="preserve">NF-e 344712-PARTE</t>
  </si>
  <si>
    <t xml:space="preserve">51.920.700/0001-35</t>
  </si>
  <si>
    <t xml:space="preserve">PROCOMP PRODUTOS E SERVIÇOS DE INFORMÁTICA LTDA</t>
  </si>
  <si>
    <t xml:space="preserve">MATERIAL DE CONSUMO - ESCRITÓRIO/INFORMÁTICA</t>
  </si>
  <si>
    <t xml:space="preserve">NF-e 95452-PARTE</t>
  </si>
  <si>
    <t xml:space="preserve">07.499.258/0001-23</t>
  </si>
  <si>
    <t xml:space="preserve">M.P. COMÉRCIO DE MATERIAIS HOSPITALARES LTDA</t>
  </si>
  <si>
    <t xml:space="preserve">NF-e 647781</t>
  </si>
  <si>
    <t xml:space="preserve">21.551.379/0008-74</t>
  </si>
  <si>
    <t xml:space="preserve">BECTON DICKINSON INDUSTRIAS CIRURGICAS LTDA</t>
  </si>
  <si>
    <t xml:space="preserve">NF-e 45594-PARTE</t>
  </si>
  <si>
    <t xml:space="preserve">24.144.696/0001-98</t>
  </si>
  <si>
    <t xml:space="preserve">SIRY PLÁSTICOS, EQUIPAMENTOS E SISTEMAS</t>
  </si>
  <si>
    <t xml:space="preserve">MATERIAL DE CONSUMO - COZINHA/DESCARTÁVEL</t>
  </si>
  <si>
    <t xml:space="preserve">NF-e 648114-PARTE</t>
  </si>
  <si>
    <t xml:space="preserve">NF-e 3553-PARTE</t>
  </si>
  <si>
    <t xml:space="preserve">92.132.786/0003-80</t>
  </si>
  <si>
    <t xml:space="preserve">CRISTAL DISTRIBUIDORA DE MEDICAMENTOS LTDA</t>
  </si>
  <si>
    <t xml:space="preserve">NF-e 214365-PARTE</t>
  </si>
  <si>
    <t xml:space="preserve">58.598.368/0001-83</t>
  </si>
  <si>
    <t xml:space="preserve">KONIMAGEM COMERCIAL LTDA</t>
  </si>
  <si>
    <t xml:space="preserve">NF-e 68-PARTE</t>
  </si>
  <si>
    <t xml:space="preserve">42.886.199/0001-47</t>
  </si>
  <si>
    <t xml:space="preserve">F.P. LEMOS CANO DE HARO - FABI PLAS</t>
  </si>
  <si>
    <t xml:space="preserve">MATERIAL DE CONSUMO - HIGIENE E LIMPEZA/DESCARTÁVEL/ROUPARIA</t>
  </si>
  <si>
    <t xml:space="preserve">NF-e 219397-PARTE</t>
  </si>
  <si>
    <t xml:space="preserve">04.027.894/0007-50</t>
  </si>
  <si>
    <t xml:space="preserve">DUPATRI HOSPITALAR COMÉRCIO IMPORTAÇÃO E EXPORTAÇÃO LTDA</t>
  </si>
  <si>
    <t xml:space="preserve">NF-e 98828-PARTE</t>
  </si>
  <si>
    <t xml:space="preserve">18.459.628/0097-67</t>
  </si>
  <si>
    <t xml:space="preserve">BAYER S/A</t>
  </si>
  <si>
    <t xml:space="preserve">NF-e 648447</t>
  </si>
  <si>
    <t xml:space="preserve">NF-e 2312491-PARTE</t>
  </si>
  <si>
    <t xml:space="preserve">12.420.164/0003-19</t>
  </si>
  <si>
    <t xml:space="preserve">C M HOSPITALAR S.A</t>
  </si>
  <si>
    <t xml:space="preserve">NF-e 818984-PARTE</t>
  </si>
  <si>
    <t xml:space="preserve">12.420.164/0002-38</t>
  </si>
  <si>
    <t xml:space="preserve">NF-e 589367-PARTE</t>
  </si>
  <si>
    <t xml:space="preserve">12.420.164/0009-04</t>
  </si>
  <si>
    <t xml:space="preserve">NF-e 1510261-PARTE</t>
  </si>
  <si>
    <t xml:space="preserve">67.729.178/0004-91</t>
  </si>
  <si>
    <t xml:space="preserve">COMERCIAL CIRURGICA RIOCLARENSE LTDA</t>
  </si>
  <si>
    <t xml:space="preserve">NF-e 105892-PARTE</t>
  </si>
  <si>
    <t xml:space="preserve">09.944.371/0001-04</t>
  </si>
  <si>
    <t xml:space="preserve">SULMEDIC COMÉRCIO DE MEDICAMENTOS LTDA</t>
  </si>
  <si>
    <t xml:space="preserve">NF-e 162411-PARTE</t>
  </si>
  <si>
    <t xml:space="preserve">25.146.091/0001-07</t>
  </si>
  <si>
    <t xml:space="preserve">NEWNUTRITION BRASIL ALIMENTOS NUTRICIONAIS EIRELI EPP</t>
  </si>
  <si>
    <t xml:space="preserve">NF-e 172501-PARTE</t>
  </si>
  <si>
    <t xml:space="preserve">12.889.035/0001-02</t>
  </si>
  <si>
    <t xml:space="preserve">INOVAMED HOSPITALAR LTDA</t>
  </si>
  <si>
    <t xml:space="preserve">NF-e 26110-PARTE</t>
  </si>
  <si>
    <t xml:space="preserve">30.461.442/0001-04</t>
  </si>
  <si>
    <t xml:space="preserve">PRECISION COMERCIAL DIST. DE PROD. MÉDICO HOSP. LTDA</t>
  </si>
  <si>
    <t xml:space="preserve">NF-e 172278</t>
  </si>
  <si>
    <t xml:space="preserve">21.551.379/0021-41</t>
  </si>
  <si>
    <t xml:space="preserve">NF-e 209268-PARTE</t>
  </si>
  <si>
    <t xml:space="preserve">48.939.276/0001-66</t>
  </si>
  <si>
    <t xml:space="preserve">MEDI HOUSE IND. COM. DE PRODUTOS CIRÚRGICOS E HOSPITALARES EIRELI</t>
  </si>
  <si>
    <t xml:space="preserve">NF-e 557836-PARTE</t>
  </si>
  <si>
    <t xml:space="preserve">60.665.981/0009-75</t>
  </si>
  <si>
    <t xml:space="preserve">UNIÃO QUIMICA FARMACÊUTICA NACIONAL S/A</t>
  </si>
  <si>
    <t xml:space="preserve">NF-e 557794-PARTE</t>
  </si>
  <si>
    <t xml:space="preserve">NF-e 3138277-PARTE</t>
  </si>
  <si>
    <t xml:space="preserve">NF-e 209653-PARTE</t>
  </si>
  <si>
    <t xml:space="preserve">05.439.635/0004-56</t>
  </si>
  <si>
    <t xml:space="preserve">ANTIBIÓTICOS DO BRASIL</t>
  </si>
  <si>
    <t xml:space="preserve">NF-e 1991461-PARTE</t>
  </si>
  <si>
    <t xml:space="preserve">61.190.096/0008-69</t>
  </si>
  <si>
    <t xml:space="preserve">EUROFARMA LABORATÓRIOS S.A</t>
  </si>
  <si>
    <t xml:space="preserve">NF-e 77375-PARTE</t>
  </si>
  <si>
    <t xml:space="preserve">09.458.666/0001-62</t>
  </si>
  <si>
    <t xml:space="preserve">GRESPAN ETIQUETAS - RIO PRETO LTDA ME</t>
  </si>
  <si>
    <t xml:space="preserve">NF-e 558300-PARTE</t>
  </si>
  <si>
    <t xml:space="preserve">NF-e 8481-PARTE</t>
  </si>
  <si>
    <t xml:space="preserve">22.635.177/0001-05</t>
  </si>
  <si>
    <t xml:space="preserve">NF-e 68671-PARTE</t>
  </si>
  <si>
    <t xml:space="preserve">NF-e 1646576</t>
  </si>
  <si>
    <t xml:space="preserve">49.324.221/0001-04</t>
  </si>
  <si>
    <t xml:space="preserve">FRESENIUS KABI BRASIL LTDA</t>
  </si>
  <si>
    <t xml:space="preserve">NF-e 308455-PARTE</t>
  </si>
  <si>
    <t xml:space="preserve">NF-e 308523-PARTE</t>
  </si>
  <si>
    <t xml:space="preserve">NF-e 287064-PARTE</t>
  </si>
  <si>
    <t xml:space="preserve">NF-e 214722-PARTE</t>
  </si>
  <si>
    <t xml:space="preserve">NF-e 1406759-PARTE</t>
  </si>
  <si>
    <t xml:space="preserve">61.418.042/0001-31</t>
  </si>
  <si>
    <t xml:space="preserve">CIRURGICA FERNANDES C. MAT. CIR. HOSP. LTDA</t>
  </si>
  <si>
    <t xml:space="preserve">NFS-e 3735-PARTE</t>
  </si>
  <si>
    <t xml:space="preserve">32.494.340/0001-02</t>
  </si>
  <si>
    <t xml:space="preserve">ADVANCED STERILIZAT. PROD. DIST. E COM. DE PROD. P/SA. LTDA</t>
  </si>
  <si>
    <t xml:space="preserve">PRESTAÇÃO DE SERVIÇOS - MANUTENÇÃO DE EQUIPAMENTOS/MÓVEIS</t>
  </si>
  <si>
    <t xml:space="preserve">NF-e 15081-PARTE</t>
  </si>
  <si>
    <t xml:space="preserve">NFS-e 3736-PARTE</t>
  </si>
  <si>
    <t xml:space="preserve">NF-e 308606-PARTE</t>
  </si>
  <si>
    <t xml:space="preserve">NF-e 302719-PARTE</t>
  </si>
  <si>
    <t xml:space="preserve">NF-e 221461-PARTE</t>
  </si>
  <si>
    <t xml:space="preserve">NF-e 221460-PARTE</t>
  </si>
  <si>
    <t xml:space="preserve">NF-e 400744-PARTE</t>
  </si>
  <si>
    <t xml:space="preserve">43.894.609/0001-64</t>
  </si>
  <si>
    <t xml:space="preserve">POLITEC IMPORTAÇÃO E COMÉRCIO LTDA</t>
  </si>
  <si>
    <t xml:space="preserve">NF-e 453792-PARTE</t>
  </si>
  <si>
    <t xml:space="preserve">81.887.838/0007-36</t>
  </si>
  <si>
    <t xml:space="preserve">PROFARMA SPECIALTY S.A</t>
  </si>
  <si>
    <t xml:space="preserve">NF-e 559612-PARTE</t>
  </si>
  <si>
    <t xml:space="preserve">NF-e 3143658-PARTE</t>
  </si>
  <si>
    <t xml:space="preserve">NF-e 1057-PARTE</t>
  </si>
  <si>
    <t xml:space="preserve">35.165.643/0001-70</t>
  </si>
  <si>
    <t xml:space="preserve">BRAS FRALDAS COMERCIAL E DISTR. LTDA EPP</t>
  </si>
  <si>
    <t xml:space="preserve">NF-e 45932</t>
  </si>
  <si>
    <t xml:space="preserve">46.271.011/0001-07</t>
  </si>
  <si>
    <t xml:space="preserve">ERVIEGAS QUIMICA FINA E PLÁSTICOS LTDA</t>
  </si>
  <si>
    <t xml:space="preserve">NFS-e 153818-PARTE</t>
  </si>
  <si>
    <t xml:space="preserve">58.295.213/0001-78</t>
  </si>
  <si>
    <t xml:space="preserve">PHILIPS MEDICAL SYSTEMS LTDA</t>
  </si>
  <si>
    <t xml:space="preserve">NFS-e 153816-PARTE</t>
  </si>
  <si>
    <t xml:space="preserve">NF-e 86725</t>
  </si>
  <si>
    <t xml:space="preserve">NF-e 27168</t>
  </si>
  <si>
    <t xml:space="preserve">09.121.973/0001-53</t>
  </si>
  <si>
    <t xml:space="preserve">AYROMEDIC COMÉRCIO DE MATERIAL MÉDICO HOSPITALAR </t>
  </si>
  <si>
    <t xml:space="preserve">NF-e 289704-PARTE</t>
  </si>
  <si>
    <t xml:space="preserve">NF-e 318083</t>
  </si>
  <si>
    <t xml:space="preserve">11.872.656/0001-10</t>
  </si>
  <si>
    <t xml:space="preserve">HDL LOGISTICA HOSPITALAR </t>
  </si>
  <si>
    <t xml:space="preserve">NF-e 188470</t>
  </si>
  <si>
    <t xml:space="preserve">27.011.022/0017-70</t>
  </si>
  <si>
    <t xml:space="preserve">BL INDÚSTRIA OTICA LTDA</t>
  </si>
  <si>
    <t xml:space="preserve">NF-e 112855-PARTE</t>
  </si>
  <si>
    <t xml:space="preserve">31.378.288/0001-66</t>
  </si>
  <si>
    <t xml:space="preserve">MEDICAMENTAL HOSPITALAR LTDA</t>
  </si>
  <si>
    <t xml:space="preserve">NF-e 42609</t>
  </si>
  <si>
    <t xml:space="preserve">65.591.695/0001-79</t>
  </si>
  <si>
    <t xml:space="preserve">FOR MEDICAL VENDAS E ASSISTÊNCIA TÉCNICA</t>
  </si>
  <si>
    <t xml:space="preserve">NF-e 8847-PARTE</t>
  </si>
  <si>
    <t xml:space="preserve">11.440.828/0001-87</t>
  </si>
  <si>
    <t xml:space="preserve">FORMULA PAULISTA MANIPULAÇÃO E DROGARIA LTDA-EPP</t>
  </si>
  <si>
    <t xml:space="preserve">NF-e 223039-PARTE</t>
  </si>
  <si>
    <t xml:space="preserve">NF-e 222981-PARTE</t>
  </si>
  <si>
    <t xml:space="preserve">NF-e 1647507</t>
  </si>
  <si>
    <t xml:space="preserve">NF-e 17251</t>
  </si>
  <si>
    <t xml:space="preserve">18.628.083/0002-04</t>
  </si>
  <si>
    <t xml:space="preserve">CEPHEID BRASIL IMP EXP COM PRO DIAG</t>
  </si>
  <si>
    <t xml:space="preserve">NF-e 25881-PARTE</t>
  </si>
  <si>
    <t xml:space="preserve">01.391.063/0001-89</t>
  </si>
  <si>
    <t xml:space="preserve">NET LIGHT LTDA</t>
  </si>
  <si>
    <t xml:space="preserve">NF-e 26921-PARTE</t>
  </si>
  <si>
    <t xml:space="preserve">NF-e 598935-PARTE</t>
  </si>
  <si>
    <t xml:space="preserve">CM HOSPITALAR S.A</t>
  </si>
  <si>
    <t xml:space="preserve">NF-e 598966</t>
  </si>
  <si>
    <t xml:space="preserve">NF-e 1515827-PARTE</t>
  </si>
  <si>
    <t xml:space="preserve">NF-e 87092-PARTE</t>
  </si>
  <si>
    <t xml:space="preserve">92.132.786/0001-19</t>
  </si>
  <si>
    <t xml:space="preserve">NF-e 184485-PARTE</t>
  </si>
  <si>
    <t xml:space="preserve">05.847.630/0001-10</t>
  </si>
  <si>
    <t xml:space="preserve">SOMA SP HOSPITALAR</t>
  </si>
  <si>
    <t xml:space="preserve">PORTARIA 2999</t>
  </si>
  <si>
    <t xml:space="preserve">NF-e 357191-PARTE</t>
  </si>
  <si>
    <t xml:space="preserve">00.874.929/0001-40</t>
  </si>
  <si>
    <t xml:space="preserve">MED CENTER COMERCIAL LTDA</t>
  </si>
  <si>
    <t xml:space="preserve">NF-e 881-1-PARTE</t>
  </si>
  <si>
    <t xml:space="preserve">35.449.371/0001-30</t>
  </si>
  <si>
    <t xml:space="preserve">PEREIRA COMÉRCIO DE PROD. P LAB. LTDA</t>
  </si>
  <si>
    <t xml:space="preserve">NF-e 7242</t>
  </si>
  <si>
    <t xml:space="preserve">26.910.316/0001-04</t>
  </si>
  <si>
    <t xml:space="preserve">VASTTORE IMP. COM. E DISTRIB. DE MAT. MED. HOSP. LTDA ME</t>
  </si>
  <si>
    <t xml:space="preserve">NF-e 56102</t>
  </si>
  <si>
    <t xml:space="preserve">00.904.728/0012-09</t>
  </si>
  <si>
    <t xml:space="preserve">VYTTRA DIAGNÓSTICOS IMPORTAÇÃO E EXPORTAÇÃO S/A</t>
  </si>
  <si>
    <t xml:space="preserve">NF-e 44464-PARTE</t>
  </si>
  <si>
    <t xml:space="preserve">00.029.372/0007-36</t>
  </si>
  <si>
    <t xml:space="preserve">GE HEALTHCARE DO BRASIL COM. MAT. MED. HOSPITALAR LTDA</t>
  </si>
  <si>
    <t xml:space="preserve">NF-e 176271</t>
  </si>
  <si>
    <t xml:space="preserve">55.972.087/0001-50</t>
  </si>
  <si>
    <t xml:space="preserve">JP INDÚSTRIA FARMACÊUTICA S/A</t>
  </si>
  <si>
    <t xml:space="preserve">NF-e 22005</t>
  </si>
  <si>
    <t xml:space="preserve">07.667.762/0001-95</t>
  </si>
  <si>
    <t xml:space="preserve">CENTER FILTROS RIO PRETO LTDA</t>
  </si>
  <si>
    <t xml:space="preserve">NF-e 154991</t>
  </si>
  <si>
    <t xml:space="preserve">11.260.846/0001-87</t>
  </si>
  <si>
    <t xml:space="preserve">ANBIOTON IMPORTADORA LTDA</t>
  </si>
  <si>
    <t xml:space="preserve">NF-e 268371</t>
  </si>
  <si>
    <t xml:space="preserve">02.520.829/0001-40</t>
  </si>
  <si>
    <t xml:space="preserve">DIMASTER COMÉRCIO DE PRODUTOS HOSPITALARES LTDA</t>
  </si>
  <si>
    <t xml:space="preserve">NF-e 2229 </t>
  </si>
  <si>
    <t xml:space="preserve">27.309.879/0001-04</t>
  </si>
  <si>
    <t xml:space="preserve">OMICS SOLUÇÕES PARA LABORATÓRIOS LTDA</t>
  </si>
  <si>
    <t xml:space="preserve">NF-e 2596380</t>
  </si>
  <si>
    <t xml:space="preserve">06.880.979/0001-16</t>
  </si>
  <si>
    <t xml:space="preserve">BISPO DISTRIBUIDORA DE PRODUTOS ALIMENTÍCIOS EIRELI</t>
  </si>
  <si>
    <t xml:space="preserve">NF-e 2596386</t>
  </si>
  <si>
    <t xml:space="preserve">NF-e 563046-PARTE</t>
  </si>
  <si>
    <t xml:space="preserve">NFS-e 1768</t>
  </si>
  <si>
    <t xml:space="preserve">16.631.784/0001-96</t>
  </si>
  <si>
    <t xml:space="preserve">PWR SERVIÇOS ELÉTRICOS E ELETRÔNICOS LTDA</t>
  </si>
  <si>
    <t xml:space="preserve">NF-e 3820</t>
  </si>
  <si>
    <t xml:space="preserve">32.311.246/0001-70</t>
  </si>
  <si>
    <t xml:space="preserve">HIPROMED - MORIAH COM. IMPORTAÇÃO E SERV. EPP</t>
  </si>
  <si>
    <t xml:space="preserve">NF-e 34929</t>
  </si>
  <si>
    <t xml:space="preserve">78.082.724/0001-19</t>
  </si>
  <si>
    <t xml:space="preserve">EASY FARMA COM. DE MED. E MAT. HOSPITALAR LTDA</t>
  </si>
  <si>
    <t xml:space="preserve">NF-e 88-PARTE</t>
  </si>
  <si>
    <t xml:space="preserve">NF-e 59334-PARTE</t>
  </si>
  <si>
    <t xml:space="preserve">04.274.988/0001-38</t>
  </si>
  <si>
    <t xml:space="preserve">ATIVA COMERCIAL HOSPITALAR LTDA</t>
  </si>
  <si>
    <t xml:space="preserve">NF-e 174028</t>
  </si>
  <si>
    <t xml:space="preserve">NF-e 2321105</t>
  </si>
  <si>
    <t xml:space="preserve">NF-e 2320944</t>
  </si>
  <si>
    <t xml:space="preserve">NF-e 291958</t>
  </si>
  <si>
    <t xml:space="preserve">61.128.500/0001-06</t>
  </si>
  <si>
    <t xml:space="preserve">WIKA DO BRASIL INDÚSTRIA E COMÉRCIO LTDA</t>
  </si>
  <si>
    <t xml:space="preserve">NFS-e 56709</t>
  </si>
  <si>
    <t xml:space="preserve">30.280.358/0004-29</t>
  </si>
  <si>
    <t xml:space="preserve">ROCHE DIAGNÓSTICA BRASIL LTDA</t>
  </si>
  <si>
    <t xml:space="preserve">NFS-e 56710</t>
  </si>
  <si>
    <t xml:space="preserve">NF-e 727-PARTE</t>
  </si>
  <si>
    <t xml:space="preserve">24.330.954/0001-20</t>
  </si>
  <si>
    <t xml:space="preserve">EMANOEL ROBSON WENDT</t>
  </si>
  <si>
    <t xml:space="preserve">NF-e 1152541</t>
  </si>
  <si>
    <t xml:space="preserve">48.791.685/0001-68</t>
  </si>
  <si>
    <t xml:space="preserve">C.B.S. MÉDICO CIENTIFICA S/A</t>
  </si>
  <si>
    <t xml:space="preserve">NF-e 33206</t>
  </si>
  <si>
    <t xml:space="preserve">52.541.273/0001-47</t>
  </si>
  <si>
    <t xml:space="preserve">NL COMÉRCIO EXTERIOR LTDA</t>
  </si>
  <si>
    <t xml:space="preserve">NF-e 85090</t>
  </si>
  <si>
    <t xml:space="preserve">07.295.038/0001-88</t>
  </si>
  <si>
    <t xml:space="preserve">MAX MEDICAL COM. DE PROD. MED. E HOSPITALARES LTDA</t>
  </si>
  <si>
    <t xml:space="preserve">NF-e 7293</t>
  </si>
  <si>
    <t xml:space="preserve">16.951.298/0001-55</t>
  </si>
  <si>
    <t xml:space="preserve">PRATIK MEDICAL COMÉRCIO E REPRESENTAÇÕES LTDA</t>
  </si>
  <si>
    <t xml:space="preserve">NF-e 14313</t>
  </si>
  <si>
    <t xml:space="preserve">35.820.448/0094-35</t>
  </si>
  <si>
    <t xml:space="preserve">WHITE MARTINS GASES INDUSTRIAIS LTDA</t>
  </si>
  <si>
    <t xml:space="preserve">GASES MEDICINAIS</t>
  </si>
  <si>
    <t xml:space="preserve">NF-e 166625</t>
  </si>
  <si>
    <t xml:space="preserve">NEWNUTRITION BRASIL ALIM. NUT. EIRELI EPP</t>
  </si>
  <si>
    <t xml:space="preserve">NF-e 51176</t>
  </si>
  <si>
    <t xml:space="preserve">01.675.208/0001-73</t>
  </si>
  <si>
    <t xml:space="preserve">PION G PLUS LTDA ME</t>
  </si>
  <si>
    <t xml:space="preserve">NF-e 12181</t>
  </si>
  <si>
    <t xml:space="preserve">12.374.220/0001-64</t>
  </si>
  <si>
    <t xml:space="preserve">R. BERALDI QUIMICA LTDA - EPP</t>
  </si>
  <si>
    <t xml:space="preserve">NF-e 15203</t>
  </si>
  <si>
    <t xml:space="preserve">72.821.663/0001-88</t>
  </si>
  <si>
    <t xml:space="preserve">A.F MARIANO ME</t>
  </si>
  <si>
    <t xml:space="preserve">NF-e 70348</t>
  </si>
  <si>
    <t xml:space="preserve">04.124.669/0001-46</t>
  </si>
  <si>
    <t xml:space="preserve">TECNO4 PRODUTOS HOSPITALARES LTDA</t>
  </si>
  <si>
    <t xml:space="preserve">NF-e 7389</t>
  </si>
  <si>
    <t xml:space="preserve">31.498.120/0001-94</t>
  </si>
  <si>
    <t xml:space="preserve">BELLAMED PRODUTOS HOSPITALARES EIRELI</t>
  </si>
  <si>
    <t xml:space="preserve">NF-e 224614-PARTE</t>
  </si>
  <si>
    <t xml:space="preserve">04.307.650/0025-02</t>
  </si>
  <si>
    <t xml:space="preserve">ONCO PROD. DISTR. DE PROD. HOSP. E ONCOLOGICOS</t>
  </si>
  <si>
    <t xml:space="preserve">NF-e 827871</t>
  </si>
  <si>
    <t xml:space="preserve">NF-e 402124-PARTE</t>
  </si>
  <si>
    <t xml:space="preserve">NF-e 9930-PARTE</t>
  </si>
  <si>
    <t xml:space="preserve">18.920.484/0001-52</t>
  </si>
  <si>
    <t xml:space="preserve">TECNOCIRURGICA COM. DE MAT. MÉDICOS CIRURGICOS E HOSPITALARES LTDA</t>
  </si>
  <si>
    <t xml:space="preserve">NF-e 8099</t>
  </si>
  <si>
    <t xml:space="preserve">35.820.448/0159-15</t>
  </si>
  <si>
    <t xml:space="preserve">NF-e 7658-PARTE</t>
  </si>
  <si>
    <t xml:space="preserve">23.799.954/0001-01</t>
  </si>
  <si>
    <t xml:space="preserve">MIXPEL DISTRIBUIDORA EIRELI ME</t>
  </si>
  <si>
    <t xml:space="preserve">NF-e 50288</t>
  </si>
  <si>
    <t xml:space="preserve">94.304.672/0001-34</t>
  </si>
  <si>
    <t xml:space="preserve">MEDICONE PROJETOS E SOLUÇÕES A INDÚSTRIA E A SAUDE LTDA</t>
  </si>
  <si>
    <t xml:space="preserve">NF-e 293708</t>
  </si>
  <si>
    <t xml:space="preserve">NF-e 303140</t>
  </si>
  <si>
    <t xml:space="preserve">09.641.406/0001-28</t>
  </si>
  <si>
    <t xml:space="preserve">ROCHA &amp; ROCHA ALIMENTOS LTDA</t>
  </si>
  <si>
    <t xml:space="preserve">NF-e 1230004-PARTE</t>
  </si>
  <si>
    <t xml:space="preserve">13.254.314/0001-62</t>
  </si>
  <si>
    <t xml:space="preserve">PAPEL PLÁSTICO ITUPEVA LTDA</t>
  </si>
  <si>
    <t xml:space="preserve">NFS-e 11512</t>
  </si>
  <si>
    <t xml:space="preserve">54.559.893/0001-39</t>
  </si>
  <si>
    <t xml:space="preserve">COMAHO COMÉRCIO DE MATERIAIS HOSPITALARES LTDA EPP</t>
  </si>
  <si>
    <t xml:space="preserve">NFS-e 11513</t>
  </si>
  <si>
    <t xml:space="preserve">NFS-e 11515</t>
  </si>
  <si>
    <t xml:space="preserve">NF-e 953788</t>
  </si>
  <si>
    <t xml:space="preserve">12.420.164/0001-57</t>
  </si>
  <si>
    <t xml:space="preserve">NF-e 1237034</t>
  </si>
  <si>
    <t xml:space="preserve">06.234.797/0001-78</t>
  </si>
  <si>
    <t xml:space="preserve">EXPRESSA DISTRIBUIDORA DE MEDICAMENTOS LTDA</t>
  </si>
  <si>
    <t xml:space="preserve">NFS-e 3954-PARTE</t>
  </si>
  <si>
    <t xml:space="preserve">NF-e 33288</t>
  </si>
  <si>
    <t xml:space="preserve">NF-e 14351</t>
  </si>
  <si>
    <t xml:space="preserve">NF-e 2605885</t>
  </si>
  <si>
    <t xml:space="preserve">NF-e 85232</t>
  </si>
  <si>
    <t xml:space="preserve">NF-e 9210</t>
  </si>
  <si>
    <t xml:space="preserve">21.330.504/0001-40</t>
  </si>
  <si>
    <t xml:space="preserve">ZENTYS PRODUTOS HOSPITALARES LTDA</t>
  </si>
  <si>
    <t xml:space="preserve">NF-e 12798</t>
  </si>
  <si>
    <t xml:space="preserve">74.474.248/0001-20</t>
  </si>
  <si>
    <t xml:space="preserve">MED-RIO COMÉRCIO E REPRESENTAÇÕES LTDA</t>
  </si>
  <si>
    <t xml:space="preserve">NFS-e 56646-PARTE</t>
  </si>
  <si>
    <t xml:space="preserve">46.563.938/0001-10</t>
  </si>
  <si>
    <t xml:space="preserve">CANON MEDICAL SYSTEMS DO BRASIL LTDA</t>
  </si>
  <si>
    <t xml:space="preserve">NF-e 828261</t>
  </si>
  <si>
    <t xml:space="preserve">NFS-e 16381-PARTE</t>
  </si>
  <si>
    <t xml:space="preserve">56.998.701/0032-12</t>
  </si>
  <si>
    <t xml:space="preserve">ABBOTT LABORATÓRIOS DO BRASIL LTDA</t>
  </si>
  <si>
    <t xml:space="preserve">NF-e 3006</t>
  </si>
  <si>
    <t xml:space="preserve">07.580.452/0001-39</t>
  </si>
  <si>
    <t xml:space="preserve">ECOMAD PRODUTORA DE ENERGIA ALTERNATIVA LTDA</t>
  </si>
  <si>
    <t xml:space="preserve">NF-e 36567-PARTE</t>
  </si>
  <si>
    <t xml:space="preserve">47.231.121/0001-08</t>
  </si>
  <si>
    <t xml:space="preserve">BEKER PRODS FARMACOS HOSPITAL LTDA</t>
  </si>
  <si>
    <t xml:space="preserve">RP (PORTARIA 2999)</t>
  </si>
  <si>
    <t xml:space="preserve">NFS-e 731</t>
  </si>
  <si>
    <t xml:space="preserve">96.354.832/0001-85</t>
  </si>
  <si>
    <t xml:space="preserve">F PERES &amp; PERES LTDA ME</t>
  </si>
  <si>
    <t xml:space="preserve">NF-e 3011</t>
  </si>
  <si>
    <t xml:space="preserve">NFS-e 8251-PARTE</t>
  </si>
  <si>
    <t xml:space="preserve">01.645.409/0003-90</t>
  </si>
  <si>
    <t xml:space="preserve">AUTO SUTURE DO BRASIL LTDA</t>
  </si>
  <si>
    <t xml:space="preserve">NFS-e 73</t>
  </si>
  <si>
    <t xml:space="preserve">31.860.629/0001-35</t>
  </si>
  <si>
    <t xml:space="preserve">LEONARDO HENRIQUE MAXIMO DA SILVA 42536981827</t>
  </si>
  <si>
    <t xml:space="preserve">PRESTAÇÃO DE SERVIÇOS - MANUTENÇÃO PREDIAL</t>
  </si>
  <si>
    <t xml:space="preserve">NFS-e 74</t>
  </si>
  <si>
    <t xml:space="preserve">NFS-e 2532</t>
  </si>
  <si>
    <t xml:space="preserve">05.121.590/0001-24</t>
  </si>
  <si>
    <t xml:space="preserve">VESGACOM COMÉRCIO E ASSISTÊNCIA TÉCNICA EM TELECOM</t>
  </si>
  <si>
    <t xml:space="preserve">NFS-e 2369-PARTE</t>
  </si>
  <si>
    <t xml:space="preserve">23.751.636/0001-70</t>
  </si>
  <si>
    <t xml:space="preserve">AR CENTER SOLUÇÕES EM AR CONDICIONADO LTDA ME</t>
  </si>
  <si>
    <t xml:space="preserve">CEDMAC</t>
  </si>
  <si>
    <t xml:space="preserve">NFS-e 5486-PARTE</t>
  </si>
  <si>
    <t xml:space="preserve">24.766.782/0001-32</t>
  </si>
  <si>
    <t xml:space="preserve">MARCUS VINICIUS MARQUES 16871753818</t>
  </si>
  <si>
    <t xml:space="preserve">NF-e 1694445-PARTE</t>
  </si>
  <si>
    <t xml:space="preserve">44.145.845/0002-21</t>
  </si>
  <si>
    <t xml:space="preserve">MELHORAMENTOS CMPC LTDA</t>
  </si>
  <si>
    <t xml:space="preserve">NF-e 69036-PARTE</t>
  </si>
  <si>
    <t xml:space="preserve">NFS-e 175-PARTE</t>
  </si>
  <si>
    <t xml:space="preserve">20.219.931/0001-92</t>
  </si>
  <si>
    <t xml:space="preserve">SERTORIO SANTOS SERVIÇOS MÉDICOS LTDA ME</t>
  </si>
  <si>
    <t xml:space="preserve">PRESTAÇÃO DE SERVIÇOS - PLANTÕES MÉDICOS</t>
  </si>
  <si>
    <t xml:space="preserve">NFS-e 424-PARTE</t>
  </si>
  <si>
    <t xml:space="preserve">12.372.501/0001-88</t>
  </si>
  <si>
    <t xml:space="preserve">INF MED SERVIÇOS EM SAÚDE EIRELI</t>
  </si>
  <si>
    <t xml:space="preserve">NFS-e 223</t>
  </si>
  <si>
    <t xml:space="preserve">30.677.808/0001-79</t>
  </si>
  <si>
    <t xml:space="preserve">ANDRADE &amp; ONETTA SERVIÇOS MÉDICOS LTDA</t>
  </si>
  <si>
    <t xml:space="preserve">NFS-e 410-PARTE</t>
  </si>
  <si>
    <t xml:space="preserve">15.516.652/0001-50</t>
  </si>
  <si>
    <t xml:space="preserve">EML NEFROLOGIA E SERVIÇOS MÉDICOS SOCIEDADE SIMPLES</t>
  </si>
  <si>
    <t xml:space="preserve">NFS-e 11-PARTE</t>
  </si>
  <si>
    <t xml:space="preserve">41.317.495/0001-64</t>
  </si>
  <si>
    <t xml:space="preserve">GAGUJU CLINICA MÉDICA LTDA</t>
  </si>
  <si>
    <t xml:space="preserve">NFS-e 42-PARTE</t>
  </si>
  <si>
    <t xml:space="preserve">36.646.802/0001-10</t>
  </si>
  <si>
    <t xml:space="preserve">J D DA S SELVANTE CLINICA MÉDICA</t>
  </si>
  <si>
    <t xml:space="preserve">NFS-e 39</t>
  </si>
  <si>
    <t xml:space="preserve">34.579.832/0001-26</t>
  </si>
  <si>
    <t xml:space="preserve">JOÃO VICTOR MORAES DE OLIVEIRA EIRELI</t>
  </si>
  <si>
    <t xml:space="preserve">NFS-e 754-PARTE</t>
  </si>
  <si>
    <t xml:space="preserve">27.847.183/0001-31</t>
  </si>
  <si>
    <t xml:space="preserve">JORGE &amp; BUKA SERVIÇOS MÉDICOS LTDA</t>
  </si>
  <si>
    <t xml:space="preserve">NFS-e 36</t>
  </si>
  <si>
    <t xml:space="preserve">35.877.057/0001-58</t>
  </si>
  <si>
    <t xml:space="preserve">JULIA BELONE LOPES</t>
  </si>
  <si>
    <t xml:space="preserve">NFS-e 22</t>
  </si>
  <si>
    <t xml:space="preserve">41.406.991/0001-94</t>
  </si>
  <si>
    <t xml:space="preserve">MAIA &amp; PADOVESE SERVIÇOS MÉDICOS LTDA</t>
  </si>
  <si>
    <t xml:space="preserve">NFS-e 21</t>
  </si>
  <si>
    <t xml:space="preserve">NFS-e 292-PARTE</t>
  </si>
  <si>
    <t xml:space="preserve">29.874.186/0001-90</t>
  </si>
  <si>
    <t xml:space="preserve">ELR SERVIÇOS MÉDICOS S/S</t>
  </si>
  <si>
    <t xml:space="preserve">NFS-e 7</t>
  </si>
  <si>
    <t xml:space="preserve">42.081.076/0001-39</t>
  </si>
  <si>
    <t xml:space="preserve">BARBARA IASMINE GOMES ABREU CHRISTO LTDA</t>
  </si>
  <si>
    <t xml:space="preserve">NFS-e 43</t>
  </si>
  <si>
    <t xml:space="preserve">41.795.622/0001-30</t>
  </si>
  <si>
    <t xml:space="preserve">COSTA E LONGUI SERVIÇOS MÉDICOS LTDA</t>
  </si>
  <si>
    <t xml:space="preserve">NFS-e 98-PARTE</t>
  </si>
  <si>
    <t xml:space="preserve">27.471.488/0001-91</t>
  </si>
  <si>
    <t xml:space="preserve">DELBEM FERREIRA SERVIÇOS MÉDICOS S/S</t>
  </si>
  <si>
    <t xml:space="preserve">NFS-e 679-PARTE</t>
  </si>
  <si>
    <t xml:space="preserve">21.340.705/0001-28</t>
  </si>
  <si>
    <t xml:space="preserve">S J C SERVIÇOS MÉDICOS LTDA</t>
  </si>
  <si>
    <t xml:space="preserve">NFS-e 6</t>
  </si>
  <si>
    <t xml:space="preserve">43.003.489/0001-68</t>
  </si>
  <si>
    <t xml:space="preserve">SGC SERVIÇOS MÉDICOS LTDA</t>
  </si>
  <si>
    <t xml:space="preserve">NFS-e 29-PARTE</t>
  </si>
  <si>
    <t xml:space="preserve">39.607.848/0001-19</t>
  </si>
  <si>
    <t xml:space="preserve">PERASSOL E VALE SERVIÇOS MÉDICOS LTDA</t>
  </si>
  <si>
    <t xml:space="preserve">NFS-e 13</t>
  </si>
  <si>
    <t xml:space="preserve">41.731.056/0001-01</t>
  </si>
  <si>
    <t xml:space="preserve">PIETRO DE OLIVEIRA CLINICA INTEGRADA LTDA ME</t>
  </si>
  <si>
    <t xml:space="preserve">NFS-e 104-PARTE</t>
  </si>
  <si>
    <t xml:space="preserve">27.509.646/0001-55</t>
  </si>
  <si>
    <t xml:space="preserve">MED CARE CLINICA MÉDICA LTDA ME</t>
  </si>
  <si>
    <t xml:space="preserve">41.717.286/0001-08</t>
  </si>
  <si>
    <t xml:space="preserve">MP BIODOIA SERVIÇOS MÉDICOS LTDA</t>
  </si>
  <si>
    <t xml:space="preserve">NFS-e 122-PARTE</t>
  </si>
  <si>
    <t xml:space="preserve">26.651.597/0001-28</t>
  </si>
  <si>
    <t xml:space="preserve">NOVAMED NOVA MEDICINA LTDA</t>
  </si>
  <si>
    <t xml:space="preserve">NFS-e 62-PARTE</t>
  </si>
  <si>
    <t xml:space="preserve">37.717.965/0001-00</t>
  </si>
  <si>
    <t xml:space="preserve">ZANCHETA &amp; FERRES SERVIÇOS MÉDICOS LTDA</t>
  </si>
  <si>
    <t xml:space="preserve">NFS-e 35-PARTE</t>
  </si>
  <si>
    <t xml:space="preserve">33.971.592/0001-48</t>
  </si>
  <si>
    <t xml:space="preserve">VITACLIN CLINICA MÉDICA LTDA</t>
  </si>
  <si>
    <t xml:space="preserve">NFS-e 765-PARTE</t>
  </si>
  <si>
    <t xml:space="preserve">51.803.831/0001-32</t>
  </si>
  <si>
    <t xml:space="preserve">P.R.J. SERVIÇOS PROFISSIONAIS S/S LTDA</t>
  </si>
  <si>
    <t xml:space="preserve">NFS-e 67-PARTE</t>
  </si>
  <si>
    <t xml:space="preserve">33.239.415/0001-71</t>
  </si>
  <si>
    <t xml:space="preserve">SCATENA GARCIA SERVIÇOS MÉDICOS S/S LTDA</t>
  </si>
  <si>
    <t xml:space="preserve">NFS-e 17-PARTE</t>
  </si>
  <si>
    <t xml:space="preserve">38.267.077/0001-03</t>
  </si>
  <si>
    <t xml:space="preserve">CASTANHEIRA SERVIÇOS MÉDICOS LTDA</t>
  </si>
  <si>
    <t xml:space="preserve">NFS-e 82-PARTE</t>
  </si>
  <si>
    <t xml:space="preserve">36.638.110/0001-20</t>
  </si>
  <si>
    <t xml:space="preserve">FERREIRA &amp; DE MARCO CLINICA MÉDICA LTDA</t>
  </si>
  <si>
    <t xml:space="preserve">NFS-e 81-PARTE</t>
  </si>
  <si>
    <t xml:space="preserve">NFS-e 34-PARTE</t>
  </si>
  <si>
    <t xml:space="preserve">38.407.349/0001-15</t>
  </si>
  <si>
    <t xml:space="preserve">FRANCISCHINI SERVIÇOS MÉDICOS LTDA</t>
  </si>
  <si>
    <t xml:space="preserve">34.176.710/0001-99</t>
  </si>
  <si>
    <t xml:space="preserve">GMRX SERVIÇOS MÉDICOS LTDA</t>
  </si>
  <si>
    <t xml:space="preserve">NFS-e 214-PARTE</t>
  </si>
  <si>
    <t xml:space="preserve">21.265.029/0001-75</t>
  </si>
  <si>
    <t xml:space="preserve">INTENSIVE MD S/S LTDA</t>
  </si>
  <si>
    <t xml:space="preserve">NFS-e 31-PARTE</t>
  </si>
  <si>
    <t xml:space="preserve">41.228.114/0001-70</t>
  </si>
  <si>
    <t xml:space="preserve">LF CARDOSO SERVIÇOS MÉDICOS LTDA</t>
  </si>
  <si>
    <t xml:space="preserve">38.257.255/0001-07</t>
  </si>
  <si>
    <t xml:space="preserve">ARONI SERVIÇOS MÉDICOS EIRELI</t>
  </si>
  <si>
    <t xml:space="preserve">NFS-e 258-PARTE</t>
  </si>
  <si>
    <t xml:space="preserve">27.944.077/0001-76</t>
  </si>
  <si>
    <t xml:space="preserve">BENTO &amp; LUCKEMERYER CLINICA MÉDICA LTDA</t>
  </si>
  <si>
    <t xml:space="preserve">NFS-e 597-PARTE</t>
  </si>
  <si>
    <t xml:space="preserve">19.464.062/0001-82</t>
  </si>
  <si>
    <t xml:space="preserve">CLINICA GODOY DE PEDIATRIA E GERIATRIA LTDA</t>
  </si>
  <si>
    <t xml:space="preserve">NFS-e 3-PARTE</t>
  </si>
  <si>
    <t xml:space="preserve">43.443.181/0001-33</t>
  </si>
  <si>
    <t xml:space="preserve">DE REZENDE ATIVIDADES MÉDICAS LTDA</t>
  </si>
  <si>
    <t xml:space="preserve">NFS-e 10-PARTE</t>
  </si>
  <si>
    <t xml:space="preserve">33.342.989/0001-70</t>
  </si>
  <si>
    <t xml:space="preserve">SEVERIANO FERRO SERVIÇOS MÉDICOS LTDA</t>
  </si>
  <si>
    <t xml:space="preserve">NFS-e 45-PARTE</t>
  </si>
  <si>
    <t xml:space="preserve">41.621.818/0001-09</t>
  </si>
  <si>
    <t xml:space="preserve">SIPOL SERVIÇOS MÉDICOS LTDA</t>
  </si>
  <si>
    <t xml:space="preserve">NFS-e 71-PARTE</t>
  </si>
  <si>
    <t xml:space="preserve">29.266.353/0001-10</t>
  </si>
  <si>
    <t xml:space="preserve">SPERANDIO SERVIÇOS MÉDICOS LTDA</t>
  </si>
  <si>
    <t xml:space="preserve">NFS-e 212-PARTE</t>
  </si>
  <si>
    <t xml:space="preserve">10.412.683/0001-48</t>
  </si>
  <si>
    <t xml:space="preserve">TIRELLI &amp; RAMOS SERVIÇOS MÉDICOS LTDA ME</t>
  </si>
  <si>
    <t xml:space="preserve">NFS-e 30-PARTE</t>
  </si>
  <si>
    <t xml:space="preserve">NFS-e 8-PARTE</t>
  </si>
  <si>
    <t xml:space="preserve">42.699.575/0001-94</t>
  </si>
  <si>
    <t xml:space="preserve">RFR SERVIÇOS MÉDICOS LTDA</t>
  </si>
  <si>
    <t xml:space="preserve">NFS-e 13-PARTE</t>
  </si>
  <si>
    <t xml:space="preserve">37.603.637/0001-82</t>
  </si>
  <si>
    <t xml:space="preserve">MARCIO AUGUSTO SILVA MIRANDA SERVIÇOS MÉDICOS LTDA</t>
  </si>
  <si>
    <t xml:space="preserve">NFS-e 472-PARTE</t>
  </si>
  <si>
    <t xml:space="preserve">28.896.834/0001-46</t>
  </si>
  <si>
    <t xml:space="preserve">NEUROCOR SERVIÇOS MÉDICOS S/S</t>
  </si>
  <si>
    <t xml:space="preserve">NFS-e 59-PARTE</t>
  </si>
  <si>
    <t xml:space="preserve">30.026.478/0001-51</t>
  </si>
  <si>
    <t xml:space="preserve">ORTEGA SERVIÇOS MÉDICOS S/S</t>
  </si>
  <si>
    <t xml:space="preserve">NFS-e 30</t>
  </si>
  <si>
    <t xml:space="preserve">41.623.918/0001-74</t>
  </si>
  <si>
    <t xml:space="preserve">PANSANI &amp; PENATTI SERVIÇOS MÉDICOS LTDA</t>
  </si>
  <si>
    <t xml:space="preserve">NFS-e 23-PARTE</t>
  </si>
  <si>
    <t xml:space="preserve">26.830.355/0001-00</t>
  </si>
  <si>
    <t xml:space="preserve">CP RODRIGUES SERVIÇOS MÉDICOS EIRELI</t>
  </si>
  <si>
    <t xml:space="preserve">NFS-e 28</t>
  </si>
  <si>
    <t xml:space="preserve">41.687.421/0001-10</t>
  </si>
  <si>
    <t xml:space="preserve">KOIKE, PRUDENTE &amp; DINIZ SERVIÇOS MÉDICOS LTDA</t>
  </si>
  <si>
    <t xml:space="preserve">NFS-e 245</t>
  </si>
  <si>
    <t xml:space="preserve">27.749.377/0001-02</t>
  </si>
  <si>
    <t xml:space="preserve">NEVES &amp; CAVALARI SERVIÇOS MÉDICOS S/S</t>
  </si>
  <si>
    <t xml:space="preserve">40.673.855/0001-06</t>
  </si>
  <si>
    <t xml:space="preserve">RSC CLINICA MÉDICA LTDA</t>
  </si>
  <si>
    <t xml:space="preserve">NFS-e 388-PARTE</t>
  </si>
  <si>
    <t xml:space="preserve">25.012.478/0001-62</t>
  </si>
  <si>
    <t xml:space="preserve">VACCINI CARE RIO PRETO LTDA</t>
  </si>
  <si>
    <t xml:space="preserve">35.822.307/0001-52</t>
  </si>
  <si>
    <t xml:space="preserve">ANA CAROLINA D. ANTONIASSI CLINICA MÉDICA</t>
  </si>
  <si>
    <t xml:space="preserve">NFS-e 18-PARTE</t>
  </si>
  <si>
    <t xml:space="preserve">41.059.116/0001-83</t>
  </si>
  <si>
    <t xml:space="preserve">ARUTIN FERREIRA SERVIÇOS MÉDICOS LTDA</t>
  </si>
  <si>
    <t xml:space="preserve">NFS-e 38-PARTE</t>
  </si>
  <si>
    <t xml:space="preserve">40.888.210/0001-82</t>
  </si>
  <si>
    <t xml:space="preserve">F&amp;V SERVIÇOS MÉDICOS LTDA</t>
  </si>
  <si>
    <t xml:space="preserve">26.260.841/0001-21</t>
  </si>
  <si>
    <t xml:space="preserve">MGM SERVIÇOS MÉICOS S/S</t>
  </si>
  <si>
    <t xml:space="preserve">NFS-e 830-PARTE</t>
  </si>
  <si>
    <t xml:space="preserve">22.607.181/0001-51</t>
  </si>
  <si>
    <t xml:space="preserve">MUNIZ, ESTOFOLETE, GUERRER, ROGOVSKY &amp; NEIVA SERVIÇOS MÉDICOS</t>
  </si>
  <si>
    <t xml:space="preserve">NFS-e 399-PARTE</t>
  </si>
  <si>
    <t xml:space="preserve">19.507.346/0001-09</t>
  </si>
  <si>
    <t xml:space="preserve">MENDES E BARDELLA ATIVIDADES AMBULATORIAIS S/S</t>
  </si>
  <si>
    <t xml:space="preserve">40.851.553/0001-72</t>
  </si>
  <si>
    <t xml:space="preserve">GUILHERME GIACOMELLO BARBISAN LTDA</t>
  </si>
  <si>
    <t xml:space="preserve">NFS-e 89-PARTE</t>
  </si>
  <si>
    <t xml:space="preserve">34.461.059/0001-07</t>
  </si>
  <si>
    <t xml:space="preserve">BERTEQUINI SERVIÇOS MÉDICOS EIRELI</t>
  </si>
  <si>
    <t xml:space="preserve">32.308.365/0001-74</t>
  </si>
  <si>
    <t xml:space="preserve">DUMAR REZENDE SERVIÇOS MÉDICOS RIO PRETO LTDA</t>
  </si>
  <si>
    <t xml:space="preserve">NFS-e 2022/3-PARTE</t>
  </si>
  <si>
    <t xml:space="preserve">22.800.293/0001-24</t>
  </si>
  <si>
    <t xml:space="preserve">AUTA GESTÃO EM SAÚDE LTDA</t>
  </si>
  <si>
    <t xml:space="preserve">32.891.539/0001-74</t>
  </si>
  <si>
    <t xml:space="preserve">THIAGO YOSHIO OYAMA EIRELI</t>
  </si>
  <si>
    <t xml:space="preserve">NFS-e 6266-PARTE</t>
  </si>
  <si>
    <t xml:space="preserve">07.031.266/0001-10</t>
  </si>
  <si>
    <t xml:space="preserve">PS COOPERATIVA DE TRABALHO DOS PROFISSIONAIS DE SAÚDE</t>
  </si>
  <si>
    <t xml:space="preserve">NFS-e 6272-PARTE</t>
  </si>
  <si>
    <t xml:space="preserve">NFS-e 153-PARTE</t>
  </si>
  <si>
    <t xml:space="preserve">29.298.606/0001-37</t>
  </si>
  <si>
    <t xml:space="preserve">NELSON SEIXAS JUNIOR SERVIÇOS MÉDICOS EIRELI ME</t>
  </si>
  <si>
    <t xml:space="preserve">42.290.446/0001-48</t>
  </si>
  <si>
    <t xml:space="preserve">M FERNANDES SERVIÇOS MÉDICOS LTDA</t>
  </si>
  <si>
    <t xml:space="preserve">NFS-e 40-PARTE</t>
  </si>
  <si>
    <t xml:space="preserve">36.062.150/0001-77</t>
  </si>
  <si>
    <t xml:space="preserve">LGMED CLINICA MÉDICA LTDA</t>
  </si>
  <si>
    <t xml:space="preserve">NFS-e 61-PARTE</t>
  </si>
  <si>
    <t xml:space="preserve">37.597.859/0001-30</t>
  </si>
  <si>
    <t xml:space="preserve">KIMURA &amp; FOCHO SERVIÇOS MÉDICOS LTDA</t>
  </si>
  <si>
    <t xml:space="preserve">NFS-e 43-PARTE</t>
  </si>
  <si>
    <t xml:space="preserve">30.677.987/0001-44</t>
  </si>
  <si>
    <t xml:space="preserve">GS GARCIA SERVIÇOS MÉDICOS LTDA</t>
  </si>
  <si>
    <t xml:space="preserve">41.503.987/0001-44</t>
  </si>
  <si>
    <t xml:space="preserve">GOUVEIA SERVIÇOS MÉDICOS LTDA</t>
  </si>
  <si>
    <t xml:space="preserve">NFS-e 5-PARTE</t>
  </si>
  <si>
    <t xml:space="preserve">42.627.770/0001-09</t>
  </si>
  <si>
    <t xml:space="preserve">CLINICA MÉDICA SITTON LTDA</t>
  </si>
  <si>
    <t xml:space="preserve">NFS-e 536-PARTE</t>
  </si>
  <si>
    <t xml:space="preserve">09.404.212/0001-09</t>
  </si>
  <si>
    <t xml:space="preserve">CLINICA MÉDICA DE PAULA E GONÇALVES LTDA</t>
  </si>
  <si>
    <t xml:space="preserve">NFS-e 733-PARTE</t>
  </si>
  <si>
    <t xml:space="preserve">20.218.775/0001-45</t>
  </si>
  <si>
    <t xml:space="preserve">RODERO SERVIÇOS MÉDICOS S/S</t>
  </si>
  <si>
    <t xml:space="preserve">NFS-e 6273-PARTE</t>
  </si>
  <si>
    <t xml:space="preserve">NFS-e 6262-PARTE</t>
  </si>
  <si>
    <t xml:space="preserve">NFS-e 6271-PARTE</t>
  </si>
  <si>
    <t xml:space="preserve">NFS-e 6268-PARTE</t>
  </si>
  <si>
    <t xml:space="preserve">NFS-e 6275-PARTE</t>
  </si>
  <si>
    <t xml:space="preserve">NFS-e 174-PARTE</t>
  </si>
  <si>
    <t xml:space="preserve">30.412.328/0001-86</t>
  </si>
  <si>
    <t xml:space="preserve">AZZINI &amp; TOME SERVIÇOS MÉDICOS S/S</t>
  </si>
  <si>
    <t xml:space="preserve">NFS-e 27-PARTE</t>
  </si>
  <si>
    <t xml:space="preserve">36.095.980/0001-09</t>
  </si>
  <si>
    <t xml:space="preserve">BETSCHART &amp; GODOY SERVIÇOS MÉDICOS S/S LTDA</t>
  </si>
  <si>
    <t xml:space="preserve">NFS-e 1116-PARTE</t>
  </si>
  <si>
    <t xml:space="preserve">12.810.191/0001-36</t>
  </si>
  <si>
    <t xml:space="preserve">POLI MED INTENSIVA RIO PRETO LTDA</t>
  </si>
  <si>
    <t xml:space="preserve">37.145.131/0001-77</t>
  </si>
  <si>
    <t xml:space="preserve">MAICON CRISTIAN ANGELINO SERVIÇOS MÉDICOS LTDA</t>
  </si>
  <si>
    <t xml:space="preserve">NFS-e 181-PARTE</t>
  </si>
  <si>
    <t xml:space="preserve">31.300.984/0001-50</t>
  </si>
  <si>
    <t xml:space="preserve">MORETE E DA SILVA CLINICA MÉDICA LTDA</t>
  </si>
  <si>
    <t xml:space="preserve">38.236.743/0001-38</t>
  </si>
  <si>
    <t xml:space="preserve">CLINICA MÉDICA LIMA RODRIGUES EIRELLI</t>
  </si>
  <si>
    <t xml:space="preserve">NFS-e 26</t>
  </si>
  <si>
    <t xml:space="preserve">28.400.577/0001-00</t>
  </si>
  <si>
    <t xml:space="preserve">ALESSI &amp; CUNHA SERVIÇOS MÉDICOS LTDA ME</t>
  </si>
  <si>
    <t xml:space="preserve">NFS-e 31 </t>
  </si>
  <si>
    <t xml:space="preserve">NFS-e 184-PARTE</t>
  </si>
  <si>
    <t xml:space="preserve">24.452.648/0001-67</t>
  </si>
  <si>
    <t xml:space="preserve">NF-e 000089533</t>
  </si>
  <si>
    <t xml:space="preserve">33.050.196/0001-88</t>
  </si>
  <si>
    <t xml:space="preserve">COMPANHIA PAULISTA DE FORÇA E LUZ</t>
  </si>
  <si>
    <t xml:space="preserve">PRESTAÇÃO DE SERVIÇOS - ENERGIA ELÉTRICA</t>
  </si>
  <si>
    <t xml:space="preserve">NF-e 000089530-PARTE</t>
  </si>
  <si>
    <t xml:space="preserve">RP (CONVÊNIOS)</t>
  </si>
  <si>
    <t xml:space="preserve">TOTAL</t>
  </si>
  <si>
    <t xml:space="preserve">Saldo Anterior</t>
  </si>
  <si>
    <t xml:space="preserve">Receita de Aplicação Financeira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8 de Fevereiro de 2022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rge Adas Dib</t>
  </si>
  <si>
    <t xml:space="preserve">                                                                                                                                                                                         Dr. Luciano Vaccari Grassi</t>
  </si>
  <si>
    <t xml:space="preserve">                               Dra. Rosa Maria Carrazoni</t>
  </si>
  <si>
    <t xml:space="preserve">                              Conselho Fiscal 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General"/>
    <numFmt numFmtId="169" formatCode="[$-409]m/d/yyyy"/>
    <numFmt numFmtId="170" formatCode="#,##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336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4080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92" activeCellId="0" sqref="I2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22.14"/>
    <col collapsed="false" customWidth="true" hidden="true" outlineLevel="0" max="4" min="4" style="2" width="20.85"/>
    <col collapsed="false" customWidth="true" hidden="false" outlineLevel="0" max="5" min="5" style="3" width="67.7"/>
    <col collapsed="false" customWidth="true" hidden="false" outlineLevel="0" max="6" min="6" style="2" width="64.56"/>
    <col collapsed="false" customWidth="true" hidden="false" outlineLevel="0" max="7" min="7" style="1" width="16.99"/>
    <col collapsed="false" customWidth="true" hidden="false" outlineLevel="0" max="8" min="8" style="1" width="20.41"/>
    <col collapsed="false" customWidth="true" hidden="false" outlineLevel="0" max="9" min="9" style="1" width="15.13"/>
    <col collapsed="false" customWidth="true" hidden="false" outlineLevel="0" max="10" min="10" style="4" width="19.28"/>
    <col collapsed="false" customWidth="true" hidden="false" outlineLevel="0" max="11" min="11" style="1" width="17.42"/>
    <col collapsed="false" customWidth="true" hidden="false" outlineLevel="0" max="12" min="12" style="1" width="17.56"/>
    <col collapsed="false" customWidth="true" hidden="false" outlineLevel="0" max="13" min="13" style="1" width="39.85"/>
    <col collapsed="false" customWidth="true" hidden="false" outlineLevel="0" max="14" min="14" style="1" width="13.41"/>
    <col collapsed="false" customWidth="true" hidden="false" outlineLevel="0" max="15" min="15" style="1" width="14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7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s="9" customFormat="true" ht="15" hidden="false" customHeight="true" outlineLevel="0" collapsed="false">
      <c r="A8" s="11" t="s">
        <v>4</v>
      </c>
      <c r="C8" s="12"/>
      <c r="D8" s="12"/>
      <c r="E8" s="7" t="s">
        <v>5</v>
      </c>
      <c r="F8" s="7"/>
      <c r="G8" s="7"/>
      <c r="H8" s="7"/>
      <c r="I8" s="7"/>
      <c r="J8" s="8"/>
    </row>
    <row r="9" s="11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13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8"/>
    </row>
    <row r="14" s="9" customFormat="true" ht="15" hidden="false" customHeight="true" outlineLevel="0" collapsed="false">
      <c r="A14" s="11" t="s">
        <v>11</v>
      </c>
      <c r="C14" s="14"/>
      <c r="D14" s="14"/>
      <c r="E14" s="13" t="n">
        <v>0</v>
      </c>
      <c r="F14" s="13"/>
      <c r="G14" s="13"/>
      <c r="H14" s="13"/>
      <c r="I14" s="13"/>
      <c r="J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</row>
    <row r="18" s="9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8"/>
    </row>
    <row r="19" s="19" customFormat="true" ht="45.75" hidden="false" customHeight="true" outlineLevel="0" collapsed="false">
      <c r="A19" s="16" t="s">
        <v>14</v>
      </c>
      <c r="B19" s="16" t="s">
        <v>15</v>
      </c>
      <c r="C19" s="16" t="s">
        <v>16</v>
      </c>
      <c r="D19" s="17" t="s">
        <v>17</v>
      </c>
      <c r="E19" s="17" t="s">
        <v>18</v>
      </c>
      <c r="F19" s="16" t="s">
        <v>19</v>
      </c>
      <c r="G19" s="17" t="s">
        <v>20</v>
      </c>
      <c r="H19" s="16" t="s">
        <v>21</v>
      </c>
      <c r="I19" s="16" t="s">
        <v>22</v>
      </c>
      <c r="J19" s="18"/>
    </row>
    <row r="20" s="19" customFormat="true" ht="15" hidden="false" customHeight="true" outlineLevel="0" collapsed="false">
      <c r="A20" s="20" t="n">
        <f aca="false">ROW(A1)</f>
        <v>1</v>
      </c>
      <c r="B20" s="21" t="n">
        <v>44491</v>
      </c>
      <c r="C20" s="22" t="s">
        <v>23</v>
      </c>
      <c r="D20" s="23" t="s">
        <v>24</v>
      </c>
      <c r="E20" s="24" t="s">
        <v>25</v>
      </c>
      <c r="F20" s="20" t="s">
        <v>26</v>
      </c>
      <c r="G20" s="25" t="n">
        <v>3929.02</v>
      </c>
      <c r="H20" s="26" t="n">
        <v>18527</v>
      </c>
      <c r="I20" s="21" t="n">
        <v>44575</v>
      </c>
      <c r="J20" s="27" t="n">
        <v>13700.05</v>
      </c>
    </row>
    <row r="21" s="19" customFormat="true" ht="15" hidden="false" customHeight="true" outlineLevel="0" collapsed="false">
      <c r="A21" s="20" t="n">
        <f aca="false">ROW(A2)</f>
        <v>2</v>
      </c>
      <c r="B21" s="21" t="n">
        <v>44495</v>
      </c>
      <c r="C21" s="22" t="s">
        <v>27</v>
      </c>
      <c r="D21" s="23" t="s">
        <v>28</v>
      </c>
      <c r="E21" s="24" t="s">
        <v>29</v>
      </c>
      <c r="F21" s="20" t="s">
        <v>30</v>
      </c>
      <c r="G21" s="25" t="n">
        <v>9448.14</v>
      </c>
      <c r="H21" s="26" t="n">
        <v>12202</v>
      </c>
      <c r="I21" s="21" t="n">
        <v>44579</v>
      </c>
      <c r="J21" s="27" t="n">
        <v>17124.14</v>
      </c>
    </row>
    <row r="22" s="19" customFormat="true" ht="15" hidden="false" customHeight="true" outlineLevel="0" collapsed="false">
      <c r="A22" s="20" t="n">
        <f aca="false">ROW(A3)</f>
        <v>3</v>
      </c>
      <c r="B22" s="21" t="n">
        <v>44498</v>
      </c>
      <c r="C22" s="22" t="s">
        <v>31</v>
      </c>
      <c r="D22" s="23" t="s">
        <v>32</v>
      </c>
      <c r="E22" s="24" t="s">
        <v>33</v>
      </c>
      <c r="F22" s="20" t="s">
        <v>30</v>
      </c>
      <c r="G22" s="25" t="n">
        <v>54750</v>
      </c>
      <c r="H22" s="26" t="n">
        <v>17768</v>
      </c>
      <c r="I22" s="21" t="n">
        <v>44588</v>
      </c>
      <c r="J22" s="27" t="n">
        <v>78550</v>
      </c>
    </row>
    <row r="23" s="19" customFormat="true" ht="15" hidden="false" customHeight="true" outlineLevel="0" collapsed="false">
      <c r="A23" s="20" t="n">
        <f aca="false">ROW(A4)</f>
        <v>4</v>
      </c>
      <c r="B23" s="28" t="n">
        <v>44503</v>
      </c>
      <c r="C23" s="22" t="s">
        <v>34</v>
      </c>
      <c r="D23" s="23" t="s">
        <v>35</v>
      </c>
      <c r="E23" s="29" t="s">
        <v>36</v>
      </c>
      <c r="F23" s="30" t="s">
        <v>30</v>
      </c>
      <c r="G23" s="25" t="n">
        <v>14306</v>
      </c>
      <c r="H23" s="31" t="n">
        <v>20844</v>
      </c>
      <c r="I23" s="28" t="n">
        <v>44564</v>
      </c>
      <c r="J23" s="32" t="n">
        <v>21884.02</v>
      </c>
      <c r="K23" s="33"/>
      <c r="L23" s="33"/>
      <c r="M23" s="23"/>
    </row>
    <row r="24" s="19" customFormat="true" ht="15" hidden="false" customHeight="true" outlineLevel="0" collapsed="false">
      <c r="A24" s="20" t="n">
        <f aca="false">ROW(A5)</f>
        <v>5</v>
      </c>
      <c r="B24" s="28" t="n">
        <v>44503</v>
      </c>
      <c r="C24" s="22" t="s">
        <v>37</v>
      </c>
      <c r="D24" s="23" t="s">
        <v>38</v>
      </c>
      <c r="E24" s="29" t="s">
        <v>39</v>
      </c>
      <c r="F24" s="30" t="s">
        <v>30</v>
      </c>
      <c r="G24" s="25" t="n">
        <v>41633.1</v>
      </c>
      <c r="H24" s="31" t="n">
        <v>20866</v>
      </c>
      <c r="I24" s="28" t="n">
        <v>44564</v>
      </c>
      <c r="J24" s="32" t="n">
        <v>73881.85</v>
      </c>
      <c r="K24" s="33"/>
      <c r="L24" s="33"/>
      <c r="M24" s="23"/>
    </row>
    <row r="25" s="19" customFormat="true" ht="15" hidden="false" customHeight="true" outlineLevel="0" collapsed="false">
      <c r="A25" s="20" t="n">
        <f aca="false">ROW(A6)</f>
        <v>6</v>
      </c>
      <c r="B25" s="28" t="n">
        <v>44504</v>
      </c>
      <c r="C25" s="22" t="s">
        <v>40</v>
      </c>
      <c r="D25" s="23" t="s">
        <v>41</v>
      </c>
      <c r="E25" s="29" t="s">
        <v>42</v>
      </c>
      <c r="F25" s="30" t="s">
        <v>26</v>
      </c>
      <c r="G25" s="25" t="n">
        <v>5493.6</v>
      </c>
      <c r="H25" s="31" t="n">
        <v>20864</v>
      </c>
      <c r="I25" s="28" t="n">
        <v>44564</v>
      </c>
      <c r="J25" s="32" t="n">
        <v>5493.6</v>
      </c>
      <c r="K25" s="33"/>
      <c r="L25" s="32"/>
      <c r="M25" s="23"/>
    </row>
    <row r="26" s="19" customFormat="true" ht="15" hidden="false" customHeight="true" outlineLevel="0" collapsed="false">
      <c r="A26" s="20" t="n">
        <f aca="false">ROW(A7)</f>
        <v>7</v>
      </c>
      <c r="B26" s="28" t="n">
        <v>44504</v>
      </c>
      <c r="C26" s="22" t="s">
        <v>43</v>
      </c>
      <c r="D26" s="23" t="s">
        <v>44</v>
      </c>
      <c r="E26" s="29" t="s">
        <v>45</v>
      </c>
      <c r="F26" s="30" t="s">
        <v>30</v>
      </c>
      <c r="G26" s="25" t="n">
        <v>8200</v>
      </c>
      <c r="H26" s="31" t="n">
        <v>20853</v>
      </c>
      <c r="I26" s="28" t="n">
        <v>44564</v>
      </c>
      <c r="J26" s="32" t="n">
        <v>56608</v>
      </c>
      <c r="K26" s="33"/>
      <c r="L26" s="32"/>
      <c r="M26" s="23"/>
    </row>
    <row r="27" s="19" customFormat="true" ht="15" hidden="false" customHeight="true" outlineLevel="0" collapsed="false">
      <c r="A27" s="20" t="n">
        <f aca="false">ROW(A8)</f>
        <v>8</v>
      </c>
      <c r="B27" s="28" t="n">
        <v>44508</v>
      </c>
      <c r="C27" s="22" t="s">
        <v>46</v>
      </c>
      <c r="D27" s="23" t="s">
        <v>47</v>
      </c>
      <c r="E27" s="29" t="s">
        <v>48</v>
      </c>
      <c r="F27" s="30" t="s">
        <v>26</v>
      </c>
      <c r="G27" s="25" t="n">
        <v>79380</v>
      </c>
      <c r="H27" s="31" t="n">
        <v>36714</v>
      </c>
      <c r="I27" s="28" t="n">
        <v>44568</v>
      </c>
      <c r="J27" s="32" t="n">
        <v>124429.68</v>
      </c>
      <c r="K27" s="33"/>
      <c r="L27" s="32"/>
      <c r="M27" s="23"/>
    </row>
    <row r="28" s="19" customFormat="true" ht="15" hidden="false" customHeight="true" outlineLevel="0" collapsed="false">
      <c r="A28" s="20" t="n">
        <f aca="false">ROW(A9)</f>
        <v>9</v>
      </c>
      <c r="B28" s="28" t="n">
        <v>44509</v>
      </c>
      <c r="C28" s="22" t="s">
        <v>49</v>
      </c>
      <c r="D28" s="23" t="s">
        <v>50</v>
      </c>
      <c r="E28" s="29" t="s">
        <v>51</v>
      </c>
      <c r="F28" s="30" t="s">
        <v>30</v>
      </c>
      <c r="G28" s="25" t="n">
        <v>6390</v>
      </c>
      <c r="H28" s="31" t="n">
        <v>22843</v>
      </c>
      <c r="I28" s="28" t="n">
        <v>44571</v>
      </c>
      <c r="J28" s="32" t="n">
        <v>445835.27</v>
      </c>
      <c r="K28" s="33"/>
      <c r="L28" s="32"/>
      <c r="M28" s="23"/>
    </row>
    <row r="29" s="19" customFormat="true" ht="15" hidden="false" customHeight="true" outlineLevel="0" collapsed="false">
      <c r="A29" s="20" t="n">
        <f aca="false">ROW(A10)</f>
        <v>10</v>
      </c>
      <c r="B29" s="28" t="n">
        <v>44509</v>
      </c>
      <c r="C29" s="22" t="s">
        <v>52</v>
      </c>
      <c r="D29" s="23" t="s">
        <v>53</v>
      </c>
      <c r="E29" s="29" t="s">
        <v>54</v>
      </c>
      <c r="F29" s="30" t="s">
        <v>26</v>
      </c>
      <c r="G29" s="25" t="n">
        <v>9933</v>
      </c>
      <c r="H29" s="31" t="n">
        <v>22843</v>
      </c>
      <c r="I29" s="28" t="n">
        <v>44571</v>
      </c>
      <c r="J29" s="32" t="n">
        <v>445835.27</v>
      </c>
      <c r="K29" s="33"/>
      <c r="L29" s="32"/>
      <c r="M29" s="23"/>
    </row>
    <row r="30" s="19" customFormat="true" ht="15" hidden="false" customHeight="true" outlineLevel="0" collapsed="false">
      <c r="A30" s="20" t="n">
        <f aca="false">ROW(A11)</f>
        <v>11</v>
      </c>
      <c r="B30" s="28" t="n">
        <v>44510</v>
      </c>
      <c r="C30" s="22" t="s">
        <v>55</v>
      </c>
      <c r="D30" s="23" t="s">
        <v>56</v>
      </c>
      <c r="E30" s="29" t="s">
        <v>57</v>
      </c>
      <c r="F30" s="30" t="s">
        <v>58</v>
      </c>
      <c r="G30" s="25" t="n">
        <v>7146</v>
      </c>
      <c r="H30" s="31" t="n">
        <v>22837</v>
      </c>
      <c r="I30" s="28" t="n">
        <v>44571</v>
      </c>
      <c r="J30" s="32" t="n">
        <v>13742</v>
      </c>
      <c r="K30" s="33"/>
      <c r="L30" s="32"/>
      <c r="M30" s="23"/>
    </row>
    <row r="31" s="19" customFormat="true" ht="15" hidden="false" customHeight="true" outlineLevel="0" collapsed="false">
      <c r="A31" s="20" t="n">
        <f aca="false">ROW(A12)</f>
        <v>12</v>
      </c>
      <c r="B31" s="28" t="n">
        <v>44510</v>
      </c>
      <c r="C31" s="22" t="s">
        <v>59</v>
      </c>
      <c r="D31" s="23" t="s">
        <v>56</v>
      </c>
      <c r="E31" s="29" t="s">
        <v>57</v>
      </c>
      <c r="F31" s="30" t="s">
        <v>58</v>
      </c>
      <c r="G31" s="25" t="n">
        <v>4136</v>
      </c>
      <c r="H31" s="31" t="n">
        <v>22837</v>
      </c>
      <c r="I31" s="28" t="n">
        <v>44571</v>
      </c>
      <c r="J31" s="32" t="n">
        <v>13742</v>
      </c>
      <c r="K31" s="33"/>
      <c r="L31" s="32"/>
      <c r="M31" s="23"/>
    </row>
    <row r="32" s="19" customFormat="true" ht="15" hidden="false" customHeight="true" outlineLevel="0" collapsed="false">
      <c r="A32" s="20" t="n">
        <f aca="false">ROW(A13)</f>
        <v>13</v>
      </c>
      <c r="B32" s="28" t="n">
        <v>44510</v>
      </c>
      <c r="C32" s="22" t="s">
        <v>60</v>
      </c>
      <c r="D32" s="23" t="s">
        <v>56</v>
      </c>
      <c r="E32" s="29" t="s">
        <v>57</v>
      </c>
      <c r="F32" s="30" t="s">
        <v>30</v>
      </c>
      <c r="G32" s="25" t="n">
        <v>2460</v>
      </c>
      <c r="H32" s="31" t="n">
        <v>22837</v>
      </c>
      <c r="I32" s="28" t="n">
        <v>44571</v>
      </c>
      <c r="J32" s="32" t="n">
        <v>13742</v>
      </c>
      <c r="K32" s="33"/>
      <c r="L32" s="32"/>
      <c r="M32" s="23"/>
    </row>
    <row r="33" s="19" customFormat="true" ht="15" hidden="false" customHeight="true" outlineLevel="0" collapsed="false">
      <c r="A33" s="20" t="n">
        <f aca="false">ROW(A14)</f>
        <v>14</v>
      </c>
      <c r="B33" s="28" t="n">
        <v>44510</v>
      </c>
      <c r="C33" s="22" t="s">
        <v>61</v>
      </c>
      <c r="D33" s="23" t="s">
        <v>62</v>
      </c>
      <c r="E33" s="29" t="s">
        <v>63</v>
      </c>
      <c r="F33" s="30" t="s">
        <v>58</v>
      </c>
      <c r="G33" s="25" t="n">
        <v>5155.72</v>
      </c>
      <c r="H33" s="31" t="n">
        <v>22843</v>
      </c>
      <c r="I33" s="28" t="n">
        <v>44571</v>
      </c>
      <c r="J33" s="32" t="n">
        <v>445835.27</v>
      </c>
      <c r="K33" s="33"/>
      <c r="L33" s="32"/>
      <c r="M33" s="23"/>
    </row>
    <row r="34" s="19" customFormat="true" ht="15" hidden="false" customHeight="true" outlineLevel="0" collapsed="false">
      <c r="A34" s="20" t="n">
        <f aca="false">ROW(A15)</f>
        <v>15</v>
      </c>
      <c r="B34" s="28" t="n">
        <v>44511</v>
      </c>
      <c r="C34" s="22" t="s">
        <v>64</v>
      </c>
      <c r="D34" s="23" t="s">
        <v>65</v>
      </c>
      <c r="E34" s="29" t="s">
        <v>66</v>
      </c>
      <c r="F34" s="30" t="s">
        <v>30</v>
      </c>
      <c r="G34" s="25" t="n">
        <v>1132.35</v>
      </c>
      <c r="H34" s="31" t="n">
        <v>26617</v>
      </c>
      <c r="I34" s="28" t="n">
        <v>44567</v>
      </c>
      <c r="J34" s="32" t="n">
        <v>74783.27</v>
      </c>
      <c r="K34" s="33"/>
      <c r="L34" s="32"/>
      <c r="M34" s="23"/>
    </row>
    <row r="35" s="19" customFormat="true" ht="15" hidden="false" customHeight="true" outlineLevel="0" collapsed="false">
      <c r="A35" s="20" t="n">
        <f aca="false">ROW(A16)</f>
        <v>16</v>
      </c>
      <c r="B35" s="28" t="n">
        <v>44511</v>
      </c>
      <c r="C35" s="22" t="s">
        <v>64</v>
      </c>
      <c r="D35" s="23" t="s">
        <v>65</v>
      </c>
      <c r="E35" s="29" t="s">
        <v>66</v>
      </c>
      <c r="F35" s="30" t="s">
        <v>67</v>
      </c>
      <c r="G35" s="25" t="n">
        <v>4786.76</v>
      </c>
      <c r="H35" s="31" t="n">
        <v>26617</v>
      </c>
      <c r="I35" s="28" t="n">
        <v>44567</v>
      </c>
      <c r="J35" s="32" t="n">
        <v>74783.27</v>
      </c>
      <c r="K35" s="33"/>
      <c r="L35" s="32" t="n">
        <v>2900.89</v>
      </c>
      <c r="M35" s="23" t="s">
        <v>68</v>
      </c>
    </row>
    <row r="36" s="19" customFormat="true" ht="15" hidden="false" customHeight="true" outlineLevel="0" collapsed="false">
      <c r="A36" s="20" t="n">
        <f aca="false">ROW(A17)</f>
        <v>17</v>
      </c>
      <c r="B36" s="28" t="n">
        <v>44511</v>
      </c>
      <c r="C36" s="22" t="s">
        <v>69</v>
      </c>
      <c r="D36" s="23" t="s">
        <v>65</v>
      </c>
      <c r="E36" s="29" t="s">
        <v>66</v>
      </c>
      <c r="F36" s="30" t="s">
        <v>30</v>
      </c>
      <c r="G36" s="25" t="n">
        <v>22000</v>
      </c>
      <c r="H36" s="31" t="n">
        <v>26617</v>
      </c>
      <c r="I36" s="28" t="n">
        <v>44567</v>
      </c>
      <c r="J36" s="32" t="n">
        <v>74783.27</v>
      </c>
      <c r="K36" s="33"/>
      <c r="L36" s="32"/>
      <c r="M36" s="23"/>
    </row>
    <row r="37" s="19" customFormat="true" ht="15" hidden="false" customHeight="true" outlineLevel="0" collapsed="false">
      <c r="A37" s="20" t="n">
        <f aca="false">ROW(A18)</f>
        <v>18</v>
      </c>
      <c r="B37" s="28" t="n">
        <v>44511</v>
      </c>
      <c r="C37" s="22" t="s">
        <v>70</v>
      </c>
      <c r="D37" s="23" t="s">
        <v>38</v>
      </c>
      <c r="E37" s="29" t="s">
        <v>39</v>
      </c>
      <c r="F37" s="30" t="s">
        <v>26</v>
      </c>
      <c r="G37" s="25" t="n">
        <v>12622.48</v>
      </c>
      <c r="H37" s="31" t="n">
        <v>22843</v>
      </c>
      <c r="I37" s="28" t="n">
        <v>44571</v>
      </c>
      <c r="J37" s="32" t="n">
        <v>445835.27</v>
      </c>
      <c r="K37" s="33"/>
      <c r="L37" s="32"/>
      <c r="M37" s="23"/>
    </row>
    <row r="38" s="19" customFormat="true" ht="15" hidden="false" customHeight="true" outlineLevel="0" collapsed="false">
      <c r="A38" s="20" t="n">
        <f aca="false">ROW(A19)</f>
        <v>19</v>
      </c>
      <c r="B38" s="28" t="n">
        <v>44511</v>
      </c>
      <c r="C38" s="22" t="s">
        <v>71</v>
      </c>
      <c r="D38" s="23" t="s">
        <v>38</v>
      </c>
      <c r="E38" s="29" t="s">
        <v>39</v>
      </c>
      <c r="F38" s="30" t="s">
        <v>26</v>
      </c>
      <c r="G38" s="25" t="n">
        <v>86332.65</v>
      </c>
      <c r="H38" s="31" t="n">
        <v>22843</v>
      </c>
      <c r="I38" s="28" t="n">
        <v>44571</v>
      </c>
      <c r="J38" s="32" t="n">
        <v>445835.27</v>
      </c>
      <c r="K38" s="33"/>
      <c r="L38" s="32"/>
      <c r="M38" s="23"/>
    </row>
    <row r="39" s="19" customFormat="true" ht="15" hidden="false" customHeight="true" outlineLevel="0" collapsed="false">
      <c r="A39" s="20" t="n">
        <f aca="false">ROW(A20)</f>
        <v>20</v>
      </c>
      <c r="B39" s="28" t="n">
        <v>44511</v>
      </c>
      <c r="C39" s="22" t="s">
        <v>72</v>
      </c>
      <c r="D39" s="23" t="s">
        <v>73</v>
      </c>
      <c r="E39" s="29" t="s">
        <v>74</v>
      </c>
      <c r="F39" s="30" t="s">
        <v>30</v>
      </c>
      <c r="G39" s="25" t="n">
        <v>10875</v>
      </c>
      <c r="H39" s="31" t="n">
        <v>22843</v>
      </c>
      <c r="I39" s="28" t="n">
        <v>44571</v>
      </c>
      <c r="J39" s="32" t="n">
        <v>445835.27</v>
      </c>
      <c r="K39" s="33"/>
      <c r="L39" s="32"/>
      <c r="M39" s="23"/>
    </row>
    <row r="40" s="19" customFormat="true" ht="15" hidden="false" customHeight="true" outlineLevel="0" collapsed="false">
      <c r="A40" s="20" t="n">
        <f aca="false">ROW(A21)</f>
        <v>21</v>
      </c>
      <c r="B40" s="28" t="n">
        <v>44512</v>
      </c>
      <c r="C40" s="22" t="s">
        <v>75</v>
      </c>
      <c r="D40" s="23" t="s">
        <v>76</v>
      </c>
      <c r="E40" s="29" t="s">
        <v>77</v>
      </c>
      <c r="F40" s="30" t="s">
        <v>30</v>
      </c>
      <c r="G40" s="25" t="n">
        <v>6261.57</v>
      </c>
      <c r="H40" s="31" t="n">
        <v>36714</v>
      </c>
      <c r="I40" s="28" t="n">
        <v>44568</v>
      </c>
      <c r="J40" s="32" t="n">
        <v>124429.68</v>
      </c>
      <c r="K40" s="33"/>
      <c r="L40" s="32"/>
      <c r="M40" s="23"/>
    </row>
    <row r="41" s="19" customFormat="true" ht="15" hidden="false" customHeight="true" outlineLevel="0" collapsed="false">
      <c r="A41" s="20" t="n">
        <f aca="false">ROW(A22)</f>
        <v>22</v>
      </c>
      <c r="B41" s="28" t="n">
        <v>44512</v>
      </c>
      <c r="C41" s="22" t="s">
        <v>78</v>
      </c>
      <c r="D41" s="23" t="s">
        <v>79</v>
      </c>
      <c r="E41" s="29" t="s">
        <v>80</v>
      </c>
      <c r="F41" s="30" t="s">
        <v>30</v>
      </c>
      <c r="G41" s="25" t="n">
        <f aca="false">7290-5451.94</f>
        <v>1838.06</v>
      </c>
      <c r="H41" s="31" t="n">
        <v>36714</v>
      </c>
      <c r="I41" s="28" t="n">
        <v>44568</v>
      </c>
      <c r="J41" s="32" t="n">
        <v>124429.68</v>
      </c>
      <c r="K41" s="33"/>
      <c r="L41" s="32" t="n">
        <v>5451.94</v>
      </c>
      <c r="M41" s="23" t="s">
        <v>81</v>
      </c>
    </row>
    <row r="42" s="19" customFormat="true" ht="15" hidden="false" customHeight="true" outlineLevel="0" collapsed="false">
      <c r="A42" s="20" t="n">
        <f aca="false">ROW(A23)</f>
        <v>23</v>
      </c>
      <c r="B42" s="28" t="n">
        <v>44512</v>
      </c>
      <c r="C42" s="22" t="s">
        <v>82</v>
      </c>
      <c r="D42" s="23" t="s">
        <v>83</v>
      </c>
      <c r="E42" s="29" t="s">
        <v>84</v>
      </c>
      <c r="F42" s="30" t="s">
        <v>67</v>
      </c>
      <c r="G42" s="25" t="n">
        <v>3935.8</v>
      </c>
      <c r="H42" s="31" t="n">
        <v>12076</v>
      </c>
      <c r="I42" s="28" t="n">
        <v>44572</v>
      </c>
      <c r="J42" s="32" t="n">
        <v>40229.86</v>
      </c>
      <c r="K42" s="33"/>
      <c r="L42" s="32"/>
      <c r="M42" s="23"/>
    </row>
    <row r="43" s="19" customFormat="true" ht="15" hidden="false" customHeight="true" outlineLevel="0" collapsed="false">
      <c r="A43" s="20" t="n">
        <f aca="false">ROW(A24)</f>
        <v>24</v>
      </c>
      <c r="B43" s="28" t="n">
        <v>44512</v>
      </c>
      <c r="C43" s="22" t="s">
        <v>85</v>
      </c>
      <c r="D43" s="23" t="s">
        <v>86</v>
      </c>
      <c r="E43" s="29" t="s">
        <v>87</v>
      </c>
      <c r="F43" s="30" t="s">
        <v>88</v>
      </c>
      <c r="G43" s="25" t="n">
        <v>16476.07</v>
      </c>
      <c r="H43" s="31" t="n">
        <v>12076</v>
      </c>
      <c r="I43" s="28" t="n">
        <v>44572</v>
      </c>
      <c r="J43" s="32" t="n">
        <v>40229.86</v>
      </c>
      <c r="K43" s="33"/>
      <c r="L43" s="32"/>
      <c r="M43" s="23"/>
    </row>
    <row r="44" s="19" customFormat="true" ht="15" hidden="false" customHeight="true" outlineLevel="0" collapsed="false">
      <c r="A44" s="20" t="n">
        <f aca="false">ROW(A25)</f>
        <v>25</v>
      </c>
      <c r="B44" s="28" t="n">
        <v>44512</v>
      </c>
      <c r="C44" s="22" t="s">
        <v>89</v>
      </c>
      <c r="D44" s="23" t="s">
        <v>90</v>
      </c>
      <c r="E44" s="29" t="s">
        <v>91</v>
      </c>
      <c r="F44" s="30" t="s">
        <v>30</v>
      </c>
      <c r="G44" s="25" t="n">
        <v>6283</v>
      </c>
      <c r="H44" s="31" t="n">
        <v>12081</v>
      </c>
      <c r="I44" s="28" t="n">
        <v>44572</v>
      </c>
      <c r="J44" s="32" t="n">
        <v>34272.88</v>
      </c>
      <c r="K44" s="33"/>
      <c r="L44" s="32"/>
      <c r="M44" s="23"/>
    </row>
    <row r="45" s="19" customFormat="true" ht="15" hidden="false" customHeight="true" outlineLevel="0" collapsed="false">
      <c r="A45" s="20" t="n">
        <f aca="false">ROW(A26)</f>
        <v>26</v>
      </c>
      <c r="B45" s="28" t="n">
        <v>44516</v>
      </c>
      <c r="C45" s="22" t="s">
        <v>92</v>
      </c>
      <c r="D45" s="23" t="s">
        <v>93</v>
      </c>
      <c r="E45" s="29" t="s">
        <v>94</v>
      </c>
      <c r="F45" s="30" t="s">
        <v>30</v>
      </c>
      <c r="G45" s="25" t="n">
        <v>56947.5</v>
      </c>
      <c r="H45" s="31" t="n">
        <v>14205</v>
      </c>
      <c r="I45" s="28" t="n">
        <v>44565</v>
      </c>
      <c r="J45" s="32" t="n">
        <v>114305.7</v>
      </c>
      <c r="K45" s="33"/>
      <c r="L45" s="32"/>
      <c r="M45" s="23"/>
    </row>
    <row r="46" s="19" customFormat="true" ht="15" hidden="false" customHeight="true" outlineLevel="0" collapsed="false">
      <c r="A46" s="20" t="n">
        <f aca="false">ROW(A27)</f>
        <v>27</v>
      </c>
      <c r="B46" s="28" t="n">
        <v>44516</v>
      </c>
      <c r="C46" s="22" t="s">
        <v>95</v>
      </c>
      <c r="D46" s="23" t="s">
        <v>96</v>
      </c>
      <c r="E46" s="29" t="s">
        <v>97</v>
      </c>
      <c r="F46" s="30" t="s">
        <v>98</v>
      </c>
      <c r="G46" s="25" t="n">
        <v>9705.57</v>
      </c>
      <c r="H46" s="31" t="n">
        <v>18399</v>
      </c>
      <c r="I46" s="28" t="n">
        <v>44578</v>
      </c>
      <c r="J46" s="32" t="n">
        <v>9705.57</v>
      </c>
      <c r="K46" s="33"/>
      <c r="L46" s="32"/>
      <c r="M46" s="23"/>
    </row>
    <row r="47" s="19" customFormat="true" ht="15" hidden="false" customHeight="true" outlineLevel="0" collapsed="false">
      <c r="A47" s="20" t="n">
        <f aca="false">ROW(A28)</f>
        <v>28</v>
      </c>
      <c r="B47" s="28" t="n">
        <v>44517</v>
      </c>
      <c r="C47" s="22" t="s">
        <v>99</v>
      </c>
      <c r="D47" s="23" t="s">
        <v>93</v>
      </c>
      <c r="E47" s="29" t="s">
        <v>94</v>
      </c>
      <c r="F47" s="30" t="s">
        <v>30</v>
      </c>
      <c r="G47" s="25" t="n">
        <v>144562</v>
      </c>
      <c r="H47" s="31" t="n">
        <v>22283</v>
      </c>
      <c r="I47" s="28" t="n">
        <v>44566</v>
      </c>
      <c r="J47" s="32" t="n">
        <v>433515.24</v>
      </c>
      <c r="K47" s="33"/>
      <c r="L47" s="32" t="n">
        <v>5884.53</v>
      </c>
      <c r="M47" s="23" t="s">
        <v>68</v>
      </c>
    </row>
    <row r="48" s="19" customFormat="true" ht="15" hidden="false" customHeight="true" outlineLevel="0" collapsed="false">
      <c r="A48" s="20" t="n">
        <f aca="false">ROW(A29)</f>
        <v>29</v>
      </c>
      <c r="B48" s="28" t="n">
        <v>44517</v>
      </c>
      <c r="C48" s="22" t="s">
        <v>100</v>
      </c>
      <c r="D48" s="23" t="s">
        <v>101</v>
      </c>
      <c r="E48" s="29" t="s">
        <v>102</v>
      </c>
      <c r="F48" s="30" t="s">
        <v>26</v>
      </c>
      <c r="G48" s="25" t="n">
        <v>11160</v>
      </c>
      <c r="H48" s="31" t="n">
        <v>12959</v>
      </c>
      <c r="I48" s="28" t="n">
        <v>44573</v>
      </c>
      <c r="J48" s="32" t="n">
        <v>11160</v>
      </c>
      <c r="K48" s="33"/>
      <c r="L48" s="32"/>
      <c r="M48" s="23"/>
    </row>
    <row r="49" s="19" customFormat="true" ht="15" hidden="false" customHeight="true" outlineLevel="0" collapsed="false">
      <c r="A49" s="20" t="n">
        <f aca="false">ROW(A30)</f>
        <v>30</v>
      </c>
      <c r="B49" s="28" t="n">
        <v>44517</v>
      </c>
      <c r="C49" s="22" t="s">
        <v>103</v>
      </c>
      <c r="D49" s="23" t="s">
        <v>104</v>
      </c>
      <c r="E49" s="29" t="s">
        <v>105</v>
      </c>
      <c r="F49" s="30" t="s">
        <v>30</v>
      </c>
      <c r="G49" s="25" t="n">
        <f aca="false">7780.89-1551.78</f>
        <v>6229.11</v>
      </c>
      <c r="H49" s="31" t="n">
        <v>18408</v>
      </c>
      <c r="I49" s="28" t="n">
        <v>44578</v>
      </c>
      <c r="J49" s="32" t="n">
        <v>20870.89</v>
      </c>
      <c r="K49" s="33"/>
      <c r="L49" s="32" t="n">
        <v>1551.78</v>
      </c>
      <c r="M49" s="23" t="s">
        <v>68</v>
      </c>
    </row>
    <row r="50" s="19" customFormat="true" ht="15" hidden="false" customHeight="true" outlineLevel="0" collapsed="false">
      <c r="A50" s="20" t="n">
        <f aca="false">ROW(A31)</f>
        <v>31</v>
      </c>
      <c r="B50" s="28" t="n">
        <v>44517</v>
      </c>
      <c r="C50" s="22" t="s">
        <v>106</v>
      </c>
      <c r="D50" s="23" t="s">
        <v>107</v>
      </c>
      <c r="E50" s="29" t="s">
        <v>108</v>
      </c>
      <c r="F50" s="30" t="s">
        <v>109</v>
      </c>
      <c r="G50" s="25" t="n">
        <v>15127.72</v>
      </c>
      <c r="H50" s="31" t="n">
        <v>11701</v>
      </c>
      <c r="I50" s="28" t="n">
        <v>44578</v>
      </c>
      <c r="J50" s="32" t="n">
        <v>15127.72</v>
      </c>
      <c r="K50" s="33"/>
      <c r="L50" s="32"/>
      <c r="M50" s="23"/>
    </row>
    <row r="51" s="19" customFormat="true" ht="15" hidden="false" customHeight="true" outlineLevel="0" collapsed="false">
      <c r="A51" s="20" t="n">
        <f aca="false">ROW(A32)</f>
        <v>32</v>
      </c>
      <c r="B51" s="28" t="n">
        <v>44517</v>
      </c>
      <c r="C51" s="22" t="s">
        <v>110</v>
      </c>
      <c r="D51" s="23" t="s">
        <v>111</v>
      </c>
      <c r="E51" s="29" t="s">
        <v>112</v>
      </c>
      <c r="F51" s="30" t="s">
        <v>26</v>
      </c>
      <c r="G51" s="25" t="n">
        <v>6900</v>
      </c>
      <c r="H51" s="31" t="n">
        <v>18404</v>
      </c>
      <c r="I51" s="28" t="n">
        <v>44578</v>
      </c>
      <c r="J51" s="32" t="n">
        <v>6900</v>
      </c>
      <c r="K51" s="33"/>
      <c r="L51" s="32"/>
      <c r="M51" s="23"/>
    </row>
    <row r="52" s="19" customFormat="true" ht="15" hidden="false" customHeight="true" outlineLevel="0" collapsed="false">
      <c r="A52" s="20" t="n">
        <f aca="false">ROW(A33)</f>
        <v>33</v>
      </c>
      <c r="B52" s="28" t="n">
        <v>44517</v>
      </c>
      <c r="C52" s="22" t="s">
        <v>113</v>
      </c>
      <c r="D52" s="23" t="s">
        <v>114</v>
      </c>
      <c r="E52" s="29" t="s">
        <v>115</v>
      </c>
      <c r="F52" s="30" t="s">
        <v>26</v>
      </c>
      <c r="G52" s="25" t="n">
        <v>5816.18</v>
      </c>
      <c r="H52" s="31" t="n">
        <v>18394</v>
      </c>
      <c r="I52" s="28" t="n">
        <v>44578</v>
      </c>
      <c r="J52" s="32" t="n">
        <v>13957.33</v>
      </c>
      <c r="K52" s="33"/>
      <c r="L52" s="32"/>
      <c r="M52" s="23"/>
    </row>
    <row r="53" s="19" customFormat="true" ht="15" hidden="false" customHeight="true" outlineLevel="0" collapsed="false">
      <c r="A53" s="20" t="n">
        <f aca="false">ROW(A34)</f>
        <v>34</v>
      </c>
      <c r="B53" s="28" t="n">
        <v>44518</v>
      </c>
      <c r="C53" s="22" t="s">
        <v>116</v>
      </c>
      <c r="D53" s="23" t="s">
        <v>93</v>
      </c>
      <c r="E53" s="29" t="s">
        <v>94</v>
      </c>
      <c r="F53" s="30" t="s">
        <v>30</v>
      </c>
      <c r="G53" s="25" t="n">
        <v>4700</v>
      </c>
      <c r="H53" s="31" t="n">
        <v>26617</v>
      </c>
      <c r="I53" s="28" t="n">
        <v>44567</v>
      </c>
      <c r="J53" s="32" t="n">
        <v>74783.27</v>
      </c>
      <c r="K53" s="33"/>
      <c r="L53" s="32"/>
      <c r="M53" s="23"/>
    </row>
    <row r="54" s="19" customFormat="true" ht="15" hidden="false" customHeight="true" outlineLevel="0" collapsed="false">
      <c r="A54" s="20" t="n">
        <f aca="false">ROW(A35)</f>
        <v>35</v>
      </c>
      <c r="B54" s="28" t="n">
        <v>44518</v>
      </c>
      <c r="C54" s="22" t="s">
        <v>117</v>
      </c>
      <c r="D54" s="23" t="s">
        <v>118</v>
      </c>
      <c r="E54" s="29" t="s">
        <v>119</v>
      </c>
      <c r="F54" s="30" t="s">
        <v>26</v>
      </c>
      <c r="G54" s="25" t="n">
        <v>13090</v>
      </c>
      <c r="H54" s="31" t="n">
        <v>18408</v>
      </c>
      <c r="I54" s="28" t="n">
        <v>44578</v>
      </c>
      <c r="J54" s="32" t="n">
        <v>20870.89</v>
      </c>
      <c r="K54" s="33"/>
      <c r="L54" s="32"/>
      <c r="M54" s="23"/>
    </row>
    <row r="55" s="19" customFormat="true" ht="15" hidden="false" customHeight="true" outlineLevel="0" collapsed="false">
      <c r="A55" s="20" t="n">
        <f aca="false">ROW(A36)</f>
        <v>36</v>
      </c>
      <c r="B55" s="28" t="n">
        <v>44519</v>
      </c>
      <c r="C55" s="22" t="s">
        <v>120</v>
      </c>
      <c r="D55" s="23" t="s">
        <v>121</v>
      </c>
      <c r="E55" s="29" t="s">
        <v>119</v>
      </c>
      <c r="F55" s="30" t="s">
        <v>26</v>
      </c>
      <c r="G55" s="25" t="n">
        <v>11596.65</v>
      </c>
      <c r="H55" s="31" t="n">
        <v>14585</v>
      </c>
      <c r="I55" s="28" t="n">
        <v>44574</v>
      </c>
      <c r="J55" s="32" t="n">
        <v>17003.4</v>
      </c>
      <c r="K55" s="33"/>
      <c r="L55" s="32"/>
      <c r="M55" s="23"/>
    </row>
    <row r="56" s="19" customFormat="true" ht="15" hidden="false" customHeight="true" outlineLevel="0" collapsed="false">
      <c r="A56" s="20" t="n">
        <f aca="false">ROW(A37)</f>
        <v>37</v>
      </c>
      <c r="B56" s="28" t="n">
        <v>44519</v>
      </c>
      <c r="C56" s="22" t="s">
        <v>122</v>
      </c>
      <c r="D56" s="23" t="s">
        <v>123</v>
      </c>
      <c r="E56" s="29" t="s">
        <v>119</v>
      </c>
      <c r="F56" s="30" t="s">
        <v>26</v>
      </c>
      <c r="G56" s="25" t="n">
        <v>5406.75</v>
      </c>
      <c r="H56" s="31" t="n">
        <v>14585</v>
      </c>
      <c r="I56" s="28" t="n">
        <v>44574</v>
      </c>
      <c r="J56" s="32" t="n">
        <v>17003.4</v>
      </c>
      <c r="K56" s="33"/>
      <c r="L56" s="32"/>
      <c r="M56" s="23"/>
    </row>
    <row r="57" s="19" customFormat="true" ht="15" hidden="false" customHeight="true" outlineLevel="0" collapsed="false">
      <c r="A57" s="20" t="n">
        <f aca="false">ROW(A38)</f>
        <v>38</v>
      </c>
      <c r="B57" s="28" t="n">
        <v>44519</v>
      </c>
      <c r="C57" s="22" t="s">
        <v>124</v>
      </c>
      <c r="D57" s="23" t="s">
        <v>125</v>
      </c>
      <c r="E57" s="29" t="s">
        <v>126</v>
      </c>
      <c r="F57" s="30" t="s">
        <v>26</v>
      </c>
      <c r="G57" s="25" t="n">
        <v>13665</v>
      </c>
      <c r="H57" s="31" t="n">
        <v>18529</v>
      </c>
      <c r="I57" s="28" t="n">
        <v>44575</v>
      </c>
      <c r="J57" s="32" t="n">
        <v>13665</v>
      </c>
      <c r="K57" s="33"/>
      <c r="L57" s="32"/>
      <c r="M57" s="23"/>
    </row>
    <row r="58" s="19" customFormat="true" ht="15" hidden="false" customHeight="true" outlineLevel="0" collapsed="false">
      <c r="A58" s="20" t="n">
        <f aca="false">ROW(A39)</f>
        <v>39</v>
      </c>
      <c r="B58" s="28" t="n">
        <v>44519</v>
      </c>
      <c r="C58" s="22" t="s">
        <v>127</v>
      </c>
      <c r="D58" s="23" t="s">
        <v>128</v>
      </c>
      <c r="E58" s="29" t="s">
        <v>129</v>
      </c>
      <c r="F58" s="30" t="s">
        <v>26</v>
      </c>
      <c r="G58" s="25" t="n">
        <v>7676</v>
      </c>
      <c r="H58" s="31" t="n">
        <v>12202</v>
      </c>
      <c r="I58" s="28" t="n">
        <v>44579</v>
      </c>
      <c r="J58" s="32" t="n">
        <v>17124.14</v>
      </c>
      <c r="K58" s="33"/>
      <c r="L58" s="32"/>
      <c r="M58" s="23"/>
    </row>
    <row r="59" s="19" customFormat="true" ht="15" hidden="false" customHeight="true" outlineLevel="0" collapsed="false">
      <c r="A59" s="20" t="n">
        <f aca="false">ROW(A40)</f>
        <v>40</v>
      </c>
      <c r="B59" s="28" t="n">
        <v>44519</v>
      </c>
      <c r="C59" s="22" t="s">
        <v>130</v>
      </c>
      <c r="D59" s="23" t="s">
        <v>131</v>
      </c>
      <c r="E59" s="29" t="s">
        <v>132</v>
      </c>
      <c r="F59" s="30" t="s">
        <v>58</v>
      </c>
      <c r="G59" s="25" t="n">
        <v>6052.8</v>
      </c>
      <c r="H59" s="31" t="n">
        <v>12198</v>
      </c>
      <c r="I59" s="28" t="n">
        <v>44579</v>
      </c>
      <c r="J59" s="32" t="n">
        <v>15482.3</v>
      </c>
      <c r="K59" s="33"/>
      <c r="L59" s="32"/>
      <c r="M59" s="23"/>
    </row>
    <row r="60" s="19" customFormat="true" ht="15" hidden="false" customHeight="true" outlineLevel="0" collapsed="false">
      <c r="A60" s="20" t="n">
        <f aca="false">ROW(A41)</f>
        <v>41</v>
      </c>
      <c r="B60" s="28" t="n">
        <v>44519</v>
      </c>
      <c r="C60" s="22" t="s">
        <v>133</v>
      </c>
      <c r="D60" s="23" t="s">
        <v>134</v>
      </c>
      <c r="E60" s="29" t="s">
        <v>135</v>
      </c>
      <c r="F60" s="30" t="s">
        <v>26</v>
      </c>
      <c r="G60" s="25" t="n">
        <v>9429.5</v>
      </c>
      <c r="H60" s="31" t="n">
        <v>12198</v>
      </c>
      <c r="I60" s="28" t="n">
        <v>44579</v>
      </c>
      <c r="J60" s="32" t="n">
        <v>15482.3</v>
      </c>
      <c r="K60" s="33"/>
      <c r="L60" s="32"/>
      <c r="M60" s="23"/>
    </row>
    <row r="61" s="19" customFormat="true" ht="15" hidden="false" customHeight="true" outlineLevel="0" collapsed="false">
      <c r="A61" s="20" t="n">
        <f aca="false">ROW(A42)</f>
        <v>42</v>
      </c>
      <c r="B61" s="28" t="n">
        <v>44519</v>
      </c>
      <c r="C61" s="22" t="s">
        <v>136</v>
      </c>
      <c r="D61" s="33" t="s">
        <v>137</v>
      </c>
      <c r="E61" s="29" t="s">
        <v>138</v>
      </c>
      <c r="F61" s="30" t="s">
        <v>26</v>
      </c>
      <c r="G61" s="25" t="n">
        <f aca="false">9771.03-789.39</f>
        <v>8981.64</v>
      </c>
      <c r="H61" s="31" t="n">
        <v>18527</v>
      </c>
      <c r="I61" s="28" t="n">
        <v>44575</v>
      </c>
      <c r="J61" s="32" t="n">
        <v>13700.05</v>
      </c>
      <c r="K61" s="33"/>
      <c r="L61" s="34" t="n">
        <v>789.39</v>
      </c>
      <c r="M61" s="33" t="s">
        <v>68</v>
      </c>
    </row>
    <row r="62" s="19" customFormat="true" ht="15" hidden="false" customHeight="true" outlineLevel="0" collapsed="false">
      <c r="A62" s="20" t="n">
        <f aca="false">ROW(A43)</f>
        <v>43</v>
      </c>
      <c r="B62" s="28" t="n">
        <v>44521</v>
      </c>
      <c r="C62" s="22" t="s">
        <v>139</v>
      </c>
      <c r="D62" s="23" t="s">
        <v>140</v>
      </c>
      <c r="E62" s="29" t="s">
        <v>94</v>
      </c>
      <c r="F62" s="30" t="s">
        <v>30</v>
      </c>
      <c r="G62" s="25" t="n">
        <v>144002</v>
      </c>
      <c r="H62" s="31" t="n">
        <v>22843</v>
      </c>
      <c r="I62" s="28" t="n">
        <v>44571</v>
      </c>
      <c r="J62" s="32" t="n">
        <v>445835.27</v>
      </c>
      <c r="K62" s="33"/>
      <c r="L62" s="32"/>
      <c r="M62" s="23"/>
    </row>
    <row r="63" s="19" customFormat="true" ht="15" hidden="false" customHeight="true" outlineLevel="0" collapsed="false">
      <c r="A63" s="20" t="n">
        <f aca="false">ROW(A44)</f>
        <v>44</v>
      </c>
      <c r="B63" s="28" t="n">
        <v>44522</v>
      </c>
      <c r="C63" s="22" t="s">
        <v>141</v>
      </c>
      <c r="D63" s="23" t="s">
        <v>142</v>
      </c>
      <c r="E63" s="29" t="s">
        <v>143</v>
      </c>
      <c r="F63" s="30" t="s">
        <v>30</v>
      </c>
      <c r="G63" s="25" t="n">
        <v>4408.32</v>
      </c>
      <c r="H63" s="31" t="n">
        <v>22281</v>
      </c>
      <c r="I63" s="28" t="n">
        <v>44566</v>
      </c>
      <c r="J63" s="32" t="n">
        <v>12904.32</v>
      </c>
      <c r="K63" s="33"/>
      <c r="L63" s="32" t="n">
        <v>8496</v>
      </c>
      <c r="M63" s="23" t="s">
        <v>68</v>
      </c>
    </row>
    <row r="64" s="19" customFormat="true" ht="15" hidden="false" customHeight="true" outlineLevel="0" collapsed="false">
      <c r="A64" s="20" t="n">
        <f aca="false">ROW(A45)</f>
        <v>45</v>
      </c>
      <c r="B64" s="28" t="n">
        <v>44522</v>
      </c>
      <c r="C64" s="22" t="s">
        <v>144</v>
      </c>
      <c r="D64" s="23" t="s">
        <v>145</v>
      </c>
      <c r="E64" s="29" t="s">
        <v>146</v>
      </c>
      <c r="F64" s="30" t="s">
        <v>26</v>
      </c>
      <c r="G64" s="25" t="n">
        <v>2648.25</v>
      </c>
      <c r="H64" s="31" t="n">
        <v>18403</v>
      </c>
      <c r="I64" s="28" t="n">
        <v>44578</v>
      </c>
      <c r="J64" s="32" t="n">
        <v>25420.86</v>
      </c>
      <c r="K64" s="33"/>
      <c r="L64" s="32"/>
      <c r="M64" s="23"/>
    </row>
    <row r="65" s="19" customFormat="true" ht="15" hidden="false" customHeight="true" outlineLevel="0" collapsed="false">
      <c r="A65" s="20" t="n">
        <f aca="false">ROW(A46)</f>
        <v>46</v>
      </c>
      <c r="B65" s="28" t="n">
        <v>44522</v>
      </c>
      <c r="C65" s="22" t="s">
        <v>147</v>
      </c>
      <c r="D65" s="23" t="s">
        <v>145</v>
      </c>
      <c r="E65" s="29" t="s">
        <v>146</v>
      </c>
      <c r="F65" s="30" t="s">
        <v>26</v>
      </c>
      <c r="G65" s="25" t="n">
        <v>22772.61</v>
      </c>
      <c r="H65" s="31" t="n">
        <v>18403</v>
      </c>
      <c r="I65" s="28" t="n">
        <v>44578</v>
      </c>
      <c r="J65" s="32" t="n">
        <v>25420.86</v>
      </c>
      <c r="K65" s="33"/>
      <c r="L65" s="32"/>
      <c r="M65" s="23"/>
    </row>
    <row r="66" s="19" customFormat="true" ht="15" hidden="false" customHeight="true" outlineLevel="0" collapsed="false">
      <c r="A66" s="20" t="n">
        <f aca="false">ROW(A47)</f>
        <v>47</v>
      </c>
      <c r="B66" s="28" t="n">
        <v>44522</v>
      </c>
      <c r="C66" s="22" t="s">
        <v>148</v>
      </c>
      <c r="D66" s="23" t="s">
        <v>24</v>
      </c>
      <c r="E66" s="24" t="s">
        <v>25</v>
      </c>
      <c r="F66" s="30" t="s">
        <v>26</v>
      </c>
      <c r="G66" s="25" t="n">
        <v>8141.15</v>
      </c>
      <c r="H66" s="31" t="n">
        <v>18394</v>
      </c>
      <c r="I66" s="28" t="n">
        <v>44578</v>
      </c>
      <c r="J66" s="32" t="n">
        <v>13957.33</v>
      </c>
      <c r="K66" s="33"/>
      <c r="L66" s="32"/>
      <c r="M66" s="23"/>
    </row>
    <row r="67" s="19" customFormat="true" ht="15" hidden="false" customHeight="true" outlineLevel="0" collapsed="false">
      <c r="A67" s="20" t="n">
        <f aca="false">ROW(A48)</f>
        <v>48</v>
      </c>
      <c r="B67" s="28" t="n">
        <v>44522</v>
      </c>
      <c r="C67" s="22" t="s">
        <v>149</v>
      </c>
      <c r="D67" s="23" t="s">
        <v>150</v>
      </c>
      <c r="E67" s="24" t="s">
        <v>151</v>
      </c>
      <c r="F67" s="30" t="s">
        <v>26</v>
      </c>
      <c r="G67" s="25" t="n">
        <v>22700</v>
      </c>
      <c r="H67" s="31" t="n">
        <v>15140</v>
      </c>
      <c r="I67" s="28" t="n">
        <v>44582</v>
      </c>
      <c r="J67" s="32" t="n">
        <v>28412</v>
      </c>
      <c r="K67" s="33"/>
      <c r="L67" s="32"/>
      <c r="M67" s="23"/>
    </row>
    <row r="68" s="19" customFormat="true" ht="15" hidden="false" customHeight="true" outlineLevel="0" collapsed="false">
      <c r="A68" s="20" t="n">
        <f aca="false">ROW(A49)</f>
        <v>49</v>
      </c>
      <c r="B68" s="28" t="n">
        <v>44522</v>
      </c>
      <c r="C68" s="22" t="s">
        <v>152</v>
      </c>
      <c r="D68" s="23" t="s">
        <v>153</v>
      </c>
      <c r="E68" s="24" t="s">
        <v>154</v>
      </c>
      <c r="F68" s="30" t="s">
        <v>26</v>
      </c>
      <c r="G68" s="25" t="n">
        <v>5712</v>
      </c>
      <c r="H68" s="31" t="n">
        <v>15140</v>
      </c>
      <c r="I68" s="28" t="n">
        <v>44582</v>
      </c>
      <c r="J68" s="32" t="n">
        <v>28412</v>
      </c>
      <c r="K68" s="33"/>
      <c r="L68" s="32"/>
      <c r="M68" s="23"/>
    </row>
    <row r="69" s="19" customFormat="true" ht="15" hidden="false" customHeight="true" outlineLevel="0" collapsed="false">
      <c r="A69" s="20" t="n">
        <f aca="false">ROW(A50)</f>
        <v>50</v>
      </c>
      <c r="B69" s="28" t="n">
        <v>44523</v>
      </c>
      <c r="C69" s="22" t="s">
        <v>155</v>
      </c>
      <c r="D69" s="23" t="s">
        <v>156</v>
      </c>
      <c r="E69" s="24" t="s">
        <v>157</v>
      </c>
      <c r="F69" s="30" t="s">
        <v>88</v>
      </c>
      <c r="G69" s="25" t="n">
        <v>13862</v>
      </c>
      <c r="H69" s="31" t="n">
        <v>14693</v>
      </c>
      <c r="I69" s="28" t="n">
        <v>44585</v>
      </c>
      <c r="J69" s="32" t="n">
        <v>17708.48</v>
      </c>
      <c r="K69" s="33"/>
      <c r="L69" s="32"/>
      <c r="M69" s="23"/>
    </row>
    <row r="70" s="19" customFormat="true" ht="15" hidden="false" customHeight="true" outlineLevel="0" collapsed="false">
      <c r="A70" s="20" t="n">
        <f aca="false">ROW(A51)</f>
        <v>51</v>
      </c>
      <c r="B70" s="28" t="n">
        <v>44524</v>
      </c>
      <c r="C70" s="22" t="s">
        <v>158</v>
      </c>
      <c r="D70" s="23" t="s">
        <v>145</v>
      </c>
      <c r="E70" s="24" t="s">
        <v>146</v>
      </c>
      <c r="F70" s="30" t="s">
        <v>26</v>
      </c>
      <c r="G70" s="25" t="n">
        <v>1214.4</v>
      </c>
      <c r="H70" s="31" t="n">
        <v>11901</v>
      </c>
      <c r="I70" s="28" t="n">
        <v>44580</v>
      </c>
      <c r="J70" s="32" t="n">
        <v>1214.4</v>
      </c>
      <c r="K70" s="33"/>
      <c r="L70" s="32"/>
      <c r="M70" s="23"/>
    </row>
    <row r="71" s="19" customFormat="true" ht="15" hidden="false" customHeight="true" outlineLevel="0" collapsed="false">
      <c r="A71" s="20" t="n">
        <f aca="false">ROW(A52)</f>
        <v>52</v>
      </c>
      <c r="B71" s="28" t="n">
        <v>44524</v>
      </c>
      <c r="C71" s="22" t="s">
        <v>159</v>
      </c>
      <c r="D71" s="23" t="s">
        <v>160</v>
      </c>
      <c r="E71" s="24" t="s">
        <v>74</v>
      </c>
      <c r="F71" s="30" t="s">
        <v>26</v>
      </c>
      <c r="G71" s="25" t="n">
        <v>19342</v>
      </c>
      <c r="H71" s="31" t="n">
        <v>15274</v>
      </c>
      <c r="I71" s="28" t="n">
        <v>44580</v>
      </c>
      <c r="J71" s="32" t="n">
        <v>21577.7</v>
      </c>
      <c r="K71" s="33"/>
      <c r="L71" s="32"/>
      <c r="M71" s="23"/>
    </row>
    <row r="72" s="19" customFormat="true" ht="15" hidden="false" customHeight="true" outlineLevel="0" collapsed="false">
      <c r="A72" s="20" t="n">
        <f aca="false">ROW(A53)</f>
        <v>53</v>
      </c>
      <c r="B72" s="28" t="n">
        <v>44524</v>
      </c>
      <c r="C72" s="22" t="s">
        <v>161</v>
      </c>
      <c r="D72" s="23" t="s">
        <v>32</v>
      </c>
      <c r="E72" s="24" t="s">
        <v>33</v>
      </c>
      <c r="F72" s="30" t="s">
        <v>30</v>
      </c>
      <c r="G72" s="25" t="n">
        <v>100800</v>
      </c>
      <c r="H72" s="31" t="n">
        <v>551912000017745</v>
      </c>
      <c r="I72" s="28" t="n">
        <v>44585</v>
      </c>
      <c r="J72" s="32" t="n">
        <v>100800</v>
      </c>
      <c r="K72" s="33"/>
      <c r="L72" s="32"/>
      <c r="M72" s="23"/>
    </row>
    <row r="73" s="19" customFormat="true" ht="15" hidden="false" customHeight="true" outlineLevel="0" collapsed="false">
      <c r="A73" s="20" t="n">
        <f aca="false">ROW(A54)</f>
        <v>54</v>
      </c>
      <c r="B73" s="28" t="n">
        <v>44525</v>
      </c>
      <c r="C73" s="22" t="s">
        <v>162</v>
      </c>
      <c r="D73" s="23" t="s">
        <v>163</v>
      </c>
      <c r="E73" s="29" t="s">
        <v>164</v>
      </c>
      <c r="F73" s="30" t="s">
        <v>30</v>
      </c>
      <c r="G73" s="25" t="n">
        <v>19242</v>
      </c>
      <c r="H73" s="31" t="n">
        <v>22840</v>
      </c>
      <c r="I73" s="28" t="n">
        <v>44571</v>
      </c>
      <c r="J73" s="32" t="n">
        <v>29211</v>
      </c>
      <c r="K73" s="33"/>
      <c r="L73" s="32"/>
      <c r="M73" s="23"/>
    </row>
    <row r="74" s="19" customFormat="true" ht="15" hidden="false" customHeight="true" outlineLevel="0" collapsed="false">
      <c r="A74" s="20" t="n">
        <f aca="false">ROW(A55)</f>
        <v>55</v>
      </c>
      <c r="B74" s="28" t="n">
        <v>44525</v>
      </c>
      <c r="C74" s="22" t="s">
        <v>165</v>
      </c>
      <c r="D74" s="33" t="s">
        <v>28</v>
      </c>
      <c r="E74" s="29" t="s">
        <v>29</v>
      </c>
      <c r="F74" s="30" t="s">
        <v>26</v>
      </c>
      <c r="G74" s="25" t="n">
        <v>31258.33</v>
      </c>
      <c r="H74" s="31" t="n">
        <v>26466</v>
      </c>
      <c r="I74" s="28" t="n">
        <v>44581</v>
      </c>
      <c r="J74" s="32" t="n">
        <v>58465.82</v>
      </c>
      <c r="K74" s="33"/>
      <c r="L74" s="34" t="n">
        <v>20325.67</v>
      </c>
      <c r="M74" s="33" t="s">
        <v>68</v>
      </c>
    </row>
    <row r="75" s="19" customFormat="true" ht="15" hidden="false" customHeight="true" outlineLevel="0" collapsed="false">
      <c r="A75" s="20" t="n">
        <f aca="false">ROW(A56)</f>
        <v>56</v>
      </c>
      <c r="B75" s="28" t="n">
        <v>44525</v>
      </c>
      <c r="C75" s="22" t="s">
        <v>166</v>
      </c>
      <c r="D75" s="23" t="s">
        <v>28</v>
      </c>
      <c r="E75" s="29" t="s">
        <v>29</v>
      </c>
      <c r="F75" s="30" t="s">
        <v>30</v>
      </c>
      <c r="G75" s="25" t="n">
        <v>6924.15</v>
      </c>
      <c r="H75" s="31" t="n">
        <v>26466</v>
      </c>
      <c r="I75" s="28" t="n">
        <v>44581</v>
      </c>
      <c r="J75" s="32" t="n">
        <v>58465.82</v>
      </c>
      <c r="K75" s="33"/>
      <c r="L75" s="32"/>
      <c r="M75" s="23"/>
    </row>
    <row r="76" s="19" customFormat="true" ht="15" hidden="false" customHeight="true" outlineLevel="0" collapsed="false">
      <c r="A76" s="20" t="n">
        <f aca="false">ROW(A57)</f>
        <v>57</v>
      </c>
      <c r="B76" s="28" t="n">
        <v>44525</v>
      </c>
      <c r="C76" s="22" t="s">
        <v>167</v>
      </c>
      <c r="D76" s="23" t="s">
        <v>79</v>
      </c>
      <c r="E76" s="29" t="s">
        <v>80</v>
      </c>
      <c r="F76" s="30" t="s">
        <v>30</v>
      </c>
      <c r="G76" s="25" t="n">
        <v>11717.5</v>
      </c>
      <c r="H76" s="31" t="n">
        <v>26476</v>
      </c>
      <c r="I76" s="28" t="n">
        <v>44581</v>
      </c>
      <c r="J76" s="32" t="n">
        <v>11717.5</v>
      </c>
      <c r="K76" s="33"/>
      <c r="L76" s="32"/>
      <c r="M76" s="23"/>
    </row>
    <row r="77" s="19" customFormat="true" ht="15" hidden="false" customHeight="true" outlineLevel="0" collapsed="false">
      <c r="A77" s="20" t="n">
        <f aca="false">ROW(A58)</f>
        <v>58</v>
      </c>
      <c r="B77" s="28" t="n">
        <v>44525</v>
      </c>
      <c r="C77" s="22" t="s">
        <v>168</v>
      </c>
      <c r="D77" s="23" t="s">
        <v>104</v>
      </c>
      <c r="E77" s="29" t="s">
        <v>105</v>
      </c>
      <c r="F77" s="30" t="s">
        <v>30</v>
      </c>
      <c r="G77" s="25" t="n">
        <v>5647.1</v>
      </c>
      <c r="H77" s="31" t="n">
        <v>14700</v>
      </c>
      <c r="I77" s="28" t="n">
        <v>44585</v>
      </c>
      <c r="J77" s="32" t="n">
        <v>19617.89</v>
      </c>
      <c r="K77" s="33"/>
      <c r="L77" s="32"/>
      <c r="M77" s="23"/>
    </row>
    <row r="78" s="19" customFormat="true" ht="15" hidden="false" customHeight="true" outlineLevel="0" collapsed="false">
      <c r="A78" s="20" t="n">
        <f aca="false">ROW(A59)</f>
        <v>59</v>
      </c>
      <c r="B78" s="28" t="n">
        <v>44525</v>
      </c>
      <c r="C78" s="22" t="s">
        <v>169</v>
      </c>
      <c r="D78" s="23" t="s">
        <v>170</v>
      </c>
      <c r="E78" s="29" t="s">
        <v>171</v>
      </c>
      <c r="F78" s="30" t="s">
        <v>30</v>
      </c>
      <c r="G78" s="25" t="n">
        <v>8210.79</v>
      </c>
      <c r="H78" s="31" t="n">
        <v>14700</v>
      </c>
      <c r="I78" s="28" t="n">
        <v>44585</v>
      </c>
      <c r="J78" s="32" t="n">
        <v>19617.89</v>
      </c>
      <c r="K78" s="33"/>
      <c r="L78" s="32"/>
      <c r="M78" s="23"/>
    </row>
    <row r="79" s="19" customFormat="true" ht="15" hidden="false" customHeight="true" outlineLevel="0" collapsed="false">
      <c r="A79" s="20" t="n">
        <f aca="false">ROW(A60)</f>
        <v>60</v>
      </c>
      <c r="B79" s="28" t="n">
        <v>44526</v>
      </c>
      <c r="C79" s="22" t="s">
        <v>172</v>
      </c>
      <c r="D79" s="23" t="s">
        <v>173</v>
      </c>
      <c r="E79" s="29" t="s">
        <v>174</v>
      </c>
      <c r="F79" s="30" t="s">
        <v>175</v>
      </c>
      <c r="G79" s="25" t="n">
        <v>3456.93</v>
      </c>
      <c r="H79" s="31" t="n">
        <v>22843</v>
      </c>
      <c r="I79" s="28" t="n">
        <v>44571</v>
      </c>
      <c r="J79" s="32" t="n">
        <v>445835.27</v>
      </c>
      <c r="K79" s="33"/>
      <c r="L79" s="32"/>
      <c r="M79" s="23"/>
    </row>
    <row r="80" s="19" customFormat="true" ht="15" hidden="false" customHeight="true" outlineLevel="0" collapsed="false">
      <c r="A80" s="20" t="n">
        <f aca="false">ROW(A61)</f>
        <v>61</v>
      </c>
      <c r="B80" s="28" t="n">
        <v>44526</v>
      </c>
      <c r="C80" s="22" t="s">
        <v>176</v>
      </c>
      <c r="D80" s="33" t="s">
        <v>173</v>
      </c>
      <c r="E80" s="29" t="s">
        <v>174</v>
      </c>
      <c r="F80" s="30" t="s">
        <v>30</v>
      </c>
      <c r="G80" s="25" t="n">
        <v>41338</v>
      </c>
      <c r="H80" s="31" t="n">
        <v>22843</v>
      </c>
      <c r="I80" s="28" t="n">
        <v>44571</v>
      </c>
      <c r="J80" s="32" t="n">
        <v>445835.27</v>
      </c>
      <c r="K80" s="33"/>
      <c r="L80" s="32" t="n">
        <v>30027.81</v>
      </c>
      <c r="M80" s="33" t="s">
        <v>68</v>
      </c>
    </row>
    <row r="81" s="19" customFormat="true" ht="15" hidden="false" customHeight="true" outlineLevel="0" collapsed="false">
      <c r="A81" s="20" t="n">
        <f aca="false">ROW(A62)</f>
        <v>62</v>
      </c>
      <c r="B81" s="28" t="n">
        <v>44526</v>
      </c>
      <c r="C81" s="22" t="s">
        <v>177</v>
      </c>
      <c r="D81" s="23" t="s">
        <v>173</v>
      </c>
      <c r="E81" s="29" t="s">
        <v>174</v>
      </c>
      <c r="F81" s="30" t="s">
        <v>175</v>
      </c>
      <c r="G81" s="25" t="n">
        <v>3456.93</v>
      </c>
      <c r="H81" s="31" t="n">
        <v>22843</v>
      </c>
      <c r="I81" s="28" t="n">
        <v>44571</v>
      </c>
      <c r="J81" s="32" t="n">
        <v>445835.27</v>
      </c>
      <c r="K81" s="33"/>
      <c r="L81" s="32"/>
      <c r="M81" s="23"/>
    </row>
    <row r="82" s="19" customFormat="true" ht="15" hidden="false" customHeight="true" outlineLevel="0" collapsed="false">
      <c r="A82" s="20" t="n">
        <f aca="false">ROW(A63)</f>
        <v>63</v>
      </c>
      <c r="B82" s="28" t="n">
        <v>44526</v>
      </c>
      <c r="C82" s="22" t="s">
        <v>178</v>
      </c>
      <c r="D82" s="23" t="s">
        <v>28</v>
      </c>
      <c r="E82" s="29" t="s">
        <v>29</v>
      </c>
      <c r="F82" s="30" t="s">
        <v>30</v>
      </c>
      <c r="G82" s="25" t="n">
        <v>11121</v>
      </c>
      <c r="H82" s="31" t="n">
        <v>15135</v>
      </c>
      <c r="I82" s="28" t="n">
        <v>44582</v>
      </c>
      <c r="J82" s="32" t="n">
        <v>1121</v>
      </c>
      <c r="K82" s="33"/>
      <c r="L82" s="32"/>
      <c r="M82" s="23"/>
    </row>
    <row r="83" s="19" customFormat="true" ht="15" hidden="false" customHeight="true" outlineLevel="0" collapsed="false">
      <c r="A83" s="20" t="n">
        <f aca="false">ROW(A64)</f>
        <v>64</v>
      </c>
      <c r="B83" s="28" t="n">
        <v>44526</v>
      </c>
      <c r="C83" s="22" t="s">
        <v>179</v>
      </c>
      <c r="D83" s="23" t="s">
        <v>53</v>
      </c>
      <c r="E83" s="29" t="s">
        <v>54</v>
      </c>
      <c r="F83" s="30" t="s">
        <v>26</v>
      </c>
      <c r="G83" s="25" t="n">
        <v>13179.5</v>
      </c>
      <c r="H83" s="31" t="n">
        <v>13166</v>
      </c>
      <c r="I83" s="28" t="n">
        <v>44586</v>
      </c>
      <c r="J83" s="32" t="n">
        <v>90171.53</v>
      </c>
      <c r="K83" s="33"/>
      <c r="L83" s="32"/>
      <c r="M83" s="23"/>
    </row>
    <row r="84" s="19" customFormat="true" ht="15" hidden="false" customHeight="true" outlineLevel="0" collapsed="false">
      <c r="A84" s="20" t="n">
        <f aca="false">ROW(A65)</f>
        <v>65</v>
      </c>
      <c r="B84" s="28" t="n">
        <v>44526</v>
      </c>
      <c r="C84" s="22" t="s">
        <v>180</v>
      </c>
      <c r="D84" s="23" t="s">
        <v>38</v>
      </c>
      <c r="E84" s="29" t="s">
        <v>39</v>
      </c>
      <c r="F84" s="30" t="s">
        <v>26</v>
      </c>
      <c r="G84" s="25" t="n">
        <v>49878.98</v>
      </c>
      <c r="H84" s="31" t="n">
        <v>13166</v>
      </c>
      <c r="I84" s="28" t="n">
        <v>44586</v>
      </c>
      <c r="J84" s="32" t="n">
        <v>90171.53</v>
      </c>
      <c r="K84" s="33"/>
      <c r="L84" s="32"/>
      <c r="M84" s="23"/>
    </row>
    <row r="85" s="19" customFormat="true" ht="15" hidden="false" customHeight="true" outlineLevel="0" collapsed="false">
      <c r="A85" s="20" t="n">
        <f aca="false">ROW(A66)</f>
        <v>66</v>
      </c>
      <c r="B85" s="28" t="n">
        <v>44526</v>
      </c>
      <c r="C85" s="22" t="s">
        <v>181</v>
      </c>
      <c r="D85" s="23" t="s">
        <v>38</v>
      </c>
      <c r="E85" s="29" t="s">
        <v>39</v>
      </c>
      <c r="F85" s="30" t="s">
        <v>30</v>
      </c>
      <c r="G85" s="25" t="n">
        <v>22063.05</v>
      </c>
      <c r="H85" s="31" t="n">
        <v>13166</v>
      </c>
      <c r="I85" s="28" t="n">
        <v>44586</v>
      </c>
      <c r="J85" s="32" t="n">
        <v>90171.53</v>
      </c>
      <c r="K85" s="33"/>
      <c r="L85" s="32"/>
      <c r="M85" s="23"/>
    </row>
    <row r="86" s="19" customFormat="true" ht="15" hidden="false" customHeight="true" outlineLevel="0" collapsed="false">
      <c r="A86" s="20" t="n">
        <f aca="false">ROW(A67)</f>
        <v>67</v>
      </c>
      <c r="B86" s="28" t="n">
        <v>44526</v>
      </c>
      <c r="C86" s="22" t="s">
        <v>182</v>
      </c>
      <c r="D86" s="23" t="s">
        <v>183</v>
      </c>
      <c r="E86" s="29" t="s">
        <v>184</v>
      </c>
      <c r="F86" s="30" t="s">
        <v>30</v>
      </c>
      <c r="G86" s="25" t="n">
        <v>11000</v>
      </c>
      <c r="H86" s="31" t="n">
        <v>13171</v>
      </c>
      <c r="I86" s="28" t="n">
        <v>44586</v>
      </c>
      <c r="J86" s="32" t="n">
        <v>11000</v>
      </c>
      <c r="K86" s="33"/>
      <c r="L86" s="32"/>
      <c r="M86" s="23"/>
    </row>
    <row r="87" s="19" customFormat="true" ht="15" hidden="false" customHeight="true" outlineLevel="0" collapsed="false">
      <c r="A87" s="20" t="n">
        <f aca="false">ROW(A68)</f>
        <v>68</v>
      </c>
      <c r="B87" s="28" t="n">
        <v>44526</v>
      </c>
      <c r="C87" s="22" t="s">
        <v>185</v>
      </c>
      <c r="D87" s="23" t="s">
        <v>186</v>
      </c>
      <c r="E87" s="29" t="s">
        <v>187</v>
      </c>
      <c r="F87" s="30" t="s">
        <v>30</v>
      </c>
      <c r="G87" s="25" t="n">
        <v>3750</v>
      </c>
      <c r="H87" s="31" t="n">
        <v>13166</v>
      </c>
      <c r="I87" s="28" t="n">
        <v>44586</v>
      </c>
      <c r="J87" s="32" t="n">
        <v>90171.53</v>
      </c>
      <c r="K87" s="33"/>
      <c r="L87" s="32"/>
      <c r="M87" s="23"/>
    </row>
    <row r="88" s="19" customFormat="true" ht="15" hidden="false" customHeight="true" outlineLevel="0" collapsed="false">
      <c r="A88" s="20" t="n">
        <f aca="false">ROW(A69)</f>
        <v>69</v>
      </c>
      <c r="B88" s="28" t="n">
        <v>44527</v>
      </c>
      <c r="C88" s="22" t="s">
        <v>188</v>
      </c>
      <c r="D88" s="23" t="s">
        <v>145</v>
      </c>
      <c r="E88" s="29" t="s">
        <v>146</v>
      </c>
      <c r="F88" s="30" t="s">
        <v>26</v>
      </c>
      <c r="G88" s="25" t="n">
        <v>3846.48</v>
      </c>
      <c r="H88" s="31" t="n">
        <v>14693</v>
      </c>
      <c r="I88" s="28" t="n">
        <v>44585</v>
      </c>
      <c r="J88" s="32" t="n">
        <v>17708.48</v>
      </c>
      <c r="K88" s="33"/>
      <c r="L88" s="32"/>
      <c r="M88" s="23"/>
    </row>
    <row r="89" s="19" customFormat="true" ht="15" hidden="false" customHeight="true" outlineLevel="0" collapsed="false">
      <c r="A89" s="20" t="n">
        <f aca="false">ROW(A70)</f>
        <v>70</v>
      </c>
      <c r="B89" s="28" t="n">
        <v>44529</v>
      </c>
      <c r="C89" s="22" t="s">
        <v>189</v>
      </c>
      <c r="D89" s="23" t="s">
        <v>24</v>
      </c>
      <c r="E89" s="24" t="s">
        <v>25</v>
      </c>
      <c r="F89" s="30" t="s">
        <v>30</v>
      </c>
      <c r="G89" s="25" t="n">
        <v>5760</v>
      </c>
      <c r="H89" s="31" t="n">
        <v>14700</v>
      </c>
      <c r="I89" s="28" t="n">
        <v>44585</v>
      </c>
      <c r="J89" s="32" t="n">
        <v>19617.89</v>
      </c>
      <c r="K89" s="33"/>
      <c r="L89" s="32"/>
      <c r="M89" s="23"/>
    </row>
    <row r="90" s="19" customFormat="true" ht="15" hidden="false" customHeight="true" outlineLevel="0" collapsed="false">
      <c r="A90" s="20" t="n">
        <f aca="false">ROW(A71)</f>
        <v>71</v>
      </c>
      <c r="B90" s="28" t="n">
        <v>44530</v>
      </c>
      <c r="C90" s="22" t="s">
        <v>190</v>
      </c>
      <c r="D90" s="23" t="s">
        <v>191</v>
      </c>
      <c r="E90" s="29" t="s">
        <v>192</v>
      </c>
      <c r="F90" s="30" t="s">
        <v>109</v>
      </c>
      <c r="G90" s="25" t="n">
        <v>1459</v>
      </c>
      <c r="H90" s="31" t="n">
        <v>22843</v>
      </c>
      <c r="I90" s="28" t="n">
        <v>44571</v>
      </c>
      <c r="J90" s="32" t="n">
        <v>445835.27</v>
      </c>
      <c r="K90" s="33"/>
      <c r="L90" s="32"/>
      <c r="M90" s="23"/>
    </row>
    <row r="91" s="19" customFormat="true" ht="15" hidden="false" customHeight="true" outlineLevel="0" collapsed="false">
      <c r="A91" s="20" t="n">
        <f aca="false">ROW(A72)</f>
        <v>72</v>
      </c>
      <c r="B91" s="28" t="n">
        <v>44532</v>
      </c>
      <c r="C91" s="22" t="s">
        <v>193</v>
      </c>
      <c r="D91" s="23" t="s">
        <v>194</v>
      </c>
      <c r="E91" s="29" t="s">
        <v>195</v>
      </c>
      <c r="F91" s="30" t="s">
        <v>30</v>
      </c>
      <c r="G91" s="25" t="n">
        <v>2500</v>
      </c>
      <c r="H91" s="31" t="n">
        <v>20866</v>
      </c>
      <c r="I91" s="28" t="n">
        <v>44564</v>
      </c>
      <c r="J91" s="32" t="n">
        <v>73881.85</v>
      </c>
      <c r="K91" s="33"/>
      <c r="L91" s="33"/>
      <c r="M91" s="23"/>
    </row>
    <row r="92" s="19" customFormat="true" ht="15" hidden="false" customHeight="true" outlineLevel="0" collapsed="false">
      <c r="A92" s="20" t="n">
        <f aca="false">ROW(A73)</f>
        <v>73</v>
      </c>
      <c r="B92" s="28" t="n">
        <v>44532</v>
      </c>
      <c r="C92" s="22" t="s">
        <v>196</v>
      </c>
      <c r="D92" s="23" t="s">
        <v>197</v>
      </c>
      <c r="E92" s="29" t="s">
        <v>198</v>
      </c>
      <c r="F92" s="30" t="s">
        <v>175</v>
      </c>
      <c r="G92" s="25" t="n">
        <v>1488.99</v>
      </c>
      <c r="H92" s="31" t="n">
        <v>22283</v>
      </c>
      <c r="I92" s="28" t="n">
        <v>44566</v>
      </c>
      <c r="J92" s="32" t="n">
        <v>433515.24</v>
      </c>
      <c r="K92" s="33"/>
      <c r="L92" s="33"/>
      <c r="M92" s="23"/>
    </row>
    <row r="93" s="19" customFormat="true" ht="15" hidden="false" customHeight="true" outlineLevel="0" collapsed="false">
      <c r="A93" s="20" t="n">
        <f aca="false">ROW(A74)</f>
        <v>74</v>
      </c>
      <c r="B93" s="28" t="n">
        <v>44532</v>
      </c>
      <c r="C93" s="22" t="s">
        <v>199</v>
      </c>
      <c r="D93" s="23" t="s">
        <v>197</v>
      </c>
      <c r="E93" s="29" t="s">
        <v>198</v>
      </c>
      <c r="F93" s="30" t="s">
        <v>175</v>
      </c>
      <c r="G93" s="25" t="n">
        <v>94879.72</v>
      </c>
      <c r="H93" s="31" t="n">
        <v>22283</v>
      </c>
      <c r="I93" s="28" t="n">
        <v>44566</v>
      </c>
      <c r="J93" s="32" t="n">
        <v>433515.24</v>
      </c>
      <c r="K93" s="33"/>
      <c r="L93" s="32" t="n">
        <v>68377.96</v>
      </c>
      <c r="M93" s="23" t="s">
        <v>68</v>
      </c>
    </row>
    <row r="94" s="19" customFormat="true" ht="15" hidden="false" customHeight="true" outlineLevel="0" collapsed="false">
      <c r="A94" s="20" t="n">
        <f aca="false">ROW(A75)</f>
        <v>75</v>
      </c>
      <c r="B94" s="28" t="n">
        <v>44532</v>
      </c>
      <c r="C94" s="22" t="s">
        <v>200</v>
      </c>
      <c r="D94" s="23" t="s">
        <v>56</v>
      </c>
      <c r="E94" s="29" t="s">
        <v>57</v>
      </c>
      <c r="F94" s="30" t="s">
        <v>58</v>
      </c>
      <c r="G94" s="25" t="n">
        <v>6324</v>
      </c>
      <c r="H94" s="31" t="n">
        <v>27792</v>
      </c>
      <c r="I94" s="28" t="n">
        <v>44589</v>
      </c>
      <c r="J94" s="32" t="n">
        <v>42434</v>
      </c>
      <c r="K94" s="33"/>
      <c r="L94" s="32"/>
      <c r="M94" s="23"/>
    </row>
    <row r="95" s="19" customFormat="true" ht="15" hidden="false" customHeight="true" outlineLevel="0" collapsed="false">
      <c r="A95" s="20" t="n">
        <f aca="false">ROW(A76)</f>
        <v>76</v>
      </c>
      <c r="B95" s="28" t="n">
        <v>44532</v>
      </c>
      <c r="C95" s="22" t="s">
        <v>201</v>
      </c>
      <c r="D95" s="23" t="s">
        <v>202</v>
      </c>
      <c r="E95" s="29" t="s">
        <v>203</v>
      </c>
      <c r="F95" s="30" t="s">
        <v>30</v>
      </c>
      <c r="G95" s="25" t="n">
        <v>11190</v>
      </c>
      <c r="H95" s="31" t="n">
        <v>12802</v>
      </c>
      <c r="I95" s="28" t="n">
        <v>44589</v>
      </c>
      <c r="J95" s="32" t="n">
        <v>11190</v>
      </c>
      <c r="K95" s="33"/>
      <c r="L95" s="32"/>
      <c r="M95" s="23"/>
    </row>
    <row r="96" s="19" customFormat="true" ht="15" hidden="false" customHeight="true" outlineLevel="0" collapsed="false">
      <c r="A96" s="20" t="n">
        <f aca="false">ROW(A77)</f>
        <v>77</v>
      </c>
      <c r="B96" s="28" t="n">
        <v>44532</v>
      </c>
      <c r="C96" s="22" t="s">
        <v>204</v>
      </c>
      <c r="D96" s="23" t="s">
        <v>79</v>
      </c>
      <c r="E96" s="29" t="s">
        <v>80</v>
      </c>
      <c r="F96" s="30" t="s">
        <v>30</v>
      </c>
      <c r="G96" s="25" t="n">
        <v>23800</v>
      </c>
      <c r="H96" s="31" t="n">
        <v>17768</v>
      </c>
      <c r="I96" s="28" t="n">
        <v>44588</v>
      </c>
      <c r="J96" s="32" t="n">
        <v>78550</v>
      </c>
      <c r="K96" s="33"/>
      <c r="L96" s="32"/>
      <c r="M96" s="23"/>
    </row>
    <row r="97" s="19" customFormat="true" ht="15" hidden="false" customHeight="true" outlineLevel="0" collapsed="false">
      <c r="A97" s="20" t="n">
        <f aca="false">ROW(A78)</f>
        <v>78</v>
      </c>
      <c r="B97" s="28" t="n">
        <v>44533</v>
      </c>
      <c r="C97" s="22" t="s">
        <v>205</v>
      </c>
      <c r="D97" s="23" t="s">
        <v>206</v>
      </c>
      <c r="E97" s="29" t="s">
        <v>207</v>
      </c>
      <c r="F97" s="30" t="s">
        <v>26</v>
      </c>
      <c r="G97" s="25" t="n">
        <v>2316</v>
      </c>
      <c r="H97" s="31" t="n">
        <v>20866</v>
      </c>
      <c r="I97" s="28" t="n">
        <v>44564</v>
      </c>
      <c r="J97" s="32" t="n">
        <v>73881.85</v>
      </c>
      <c r="K97" s="33"/>
      <c r="L97" s="33"/>
      <c r="M97" s="23"/>
    </row>
    <row r="98" s="19" customFormat="true" ht="15" hidden="false" customHeight="true" outlineLevel="0" collapsed="false">
      <c r="A98" s="20" t="n">
        <f aca="false">ROW(A79)</f>
        <v>79</v>
      </c>
      <c r="B98" s="28" t="n">
        <v>44533</v>
      </c>
      <c r="C98" s="22" t="s">
        <v>208</v>
      </c>
      <c r="D98" s="23" t="s">
        <v>209</v>
      </c>
      <c r="E98" s="29" t="s">
        <v>210</v>
      </c>
      <c r="F98" s="30" t="s">
        <v>30</v>
      </c>
      <c r="G98" s="25" t="n">
        <v>7012.5</v>
      </c>
      <c r="H98" s="31" t="n">
        <v>20866</v>
      </c>
      <c r="I98" s="28" t="n">
        <v>44564</v>
      </c>
      <c r="J98" s="32" t="n">
        <v>73881.85</v>
      </c>
      <c r="K98" s="33"/>
      <c r="L98" s="33"/>
      <c r="M98" s="23"/>
    </row>
    <row r="99" s="19" customFormat="true" ht="15" hidden="false" customHeight="true" outlineLevel="0" collapsed="false">
      <c r="A99" s="20" t="n">
        <f aca="false">ROW(A80)</f>
        <v>80</v>
      </c>
      <c r="B99" s="28" t="n">
        <v>44533</v>
      </c>
      <c r="C99" s="22" t="s">
        <v>211</v>
      </c>
      <c r="D99" s="23" t="s">
        <v>212</v>
      </c>
      <c r="E99" s="29" t="s">
        <v>213</v>
      </c>
      <c r="F99" s="30" t="s">
        <v>26</v>
      </c>
      <c r="G99" s="25" t="n">
        <v>3453</v>
      </c>
      <c r="H99" s="31" t="n">
        <v>20856</v>
      </c>
      <c r="I99" s="28" t="n">
        <v>44564</v>
      </c>
      <c r="J99" s="32" t="n">
        <v>3456.5</v>
      </c>
      <c r="K99" s="33"/>
      <c r="L99" s="32" t="n">
        <v>3.5</v>
      </c>
      <c r="M99" s="23" t="s">
        <v>68</v>
      </c>
    </row>
    <row r="100" s="19" customFormat="true" ht="15" hidden="false" customHeight="true" outlineLevel="0" collapsed="false">
      <c r="A100" s="20" t="n">
        <f aca="false">ROW(A81)</f>
        <v>81</v>
      </c>
      <c r="B100" s="28" t="n">
        <v>44533</v>
      </c>
      <c r="C100" s="22" t="s">
        <v>214</v>
      </c>
      <c r="D100" s="23" t="s">
        <v>215</v>
      </c>
      <c r="E100" s="29" t="s">
        <v>216</v>
      </c>
      <c r="F100" s="30" t="s">
        <v>30</v>
      </c>
      <c r="G100" s="25" t="n">
        <v>4820</v>
      </c>
      <c r="H100" s="31" t="n">
        <v>20847</v>
      </c>
      <c r="I100" s="28" t="n">
        <v>44564</v>
      </c>
      <c r="J100" s="32" t="n">
        <v>4820</v>
      </c>
      <c r="K100" s="33"/>
      <c r="L100" s="32"/>
      <c r="M100" s="23"/>
    </row>
    <row r="101" s="19" customFormat="true" ht="15" hidden="false" customHeight="true" outlineLevel="0" collapsed="false">
      <c r="A101" s="20" t="n">
        <f aca="false">ROW(A82)</f>
        <v>82</v>
      </c>
      <c r="B101" s="28" t="n">
        <v>44533</v>
      </c>
      <c r="C101" s="22" t="s">
        <v>217</v>
      </c>
      <c r="D101" s="23" t="s">
        <v>218</v>
      </c>
      <c r="E101" s="29" t="s">
        <v>219</v>
      </c>
      <c r="F101" s="30" t="s">
        <v>26</v>
      </c>
      <c r="G101" s="25" t="n">
        <v>1402.6</v>
      </c>
      <c r="H101" s="31" t="n">
        <v>20841</v>
      </c>
      <c r="I101" s="28" t="n">
        <v>44564</v>
      </c>
      <c r="J101" s="32" t="n">
        <v>30552.78</v>
      </c>
      <c r="K101" s="33"/>
      <c r="L101" s="32" t="n">
        <v>76.72</v>
      </c>
      <c r="M101" s="23" t="s">
        <v>68</v>
      </c>
    </row>
    <row r="102" s="19" customFormat="true" ht="15" hidden="false" customHeight="true" outlineLevel="0" collapsed="false">
      <c r="A102" s="20" t="n">
        <f aca="false">ROW(A83)</f>
        <v>83</v>
      </c>
      <c r="B102" s="28" t="n">
        <v>44533</v>
      </c>
      <c r="C102" s="22" t="s">
        <v>220</v>
      </c>
      <c r="D102" s="23" t="s">
        <v>111</v>
      </c>
      <c r="E102" s="29" t="s">
        <v>112</v>
      </c>
      <c r="F102" s="30" t="s">
        <v>26</v>
      </c>
      <c r="G102" s="25" t="n">
        <v>1638</v>
      </c>
      <c r="H102" s="31" t="n">
        <v>20861</v>
      </c>
      <c r="I102" s="28" t="n">
        <v>44564</v>
      </c>
      <c r="J102" s="32" t="n">
        <v>16052</v>
      </c>
      <c r="K102" s="33"/>
      <c r="L102" s="33"/>
      <c r="M102" s="23"/>
    </row>
    <row r="103" s="19" customFormat="true" ht="15" hidden="false" customHeight="true" outlineLevel="0" collapsed="false">
      <c r="A103" s="20" t="n">
        <f aca="false">ROW(A84)</f>
        <v>84</v>
      </c>
      <c r="B103" s="28" t="n">
        <v>44533</v>
      </c>
      <c r="C103" s="22" t="s">
        <v>220</v>
      </c>
      <c r="D103" s="23" t="s">
        <v>111</v>
      </c>
      <c r="E103" s="29" t="s">
        <v>112</v>
      </c>
      <c r="F103" s="30" t="s">
        <v>26</v>
      </c>
      <c r="G103" s="25" t="n">
        <v>1638</v>
      </c>
      <c r="H103" s="31" t="n">
        <v>20861</v>
      </c>
      <c r="I103" s="28" t="n">
        <v>44564</v>
      </c>
      <c r="J103" s="32" t="n">
        <v>16052</v>
      </c>
      <c r="K103" s="33"/>
      <c r="L103" s="33"/>
      <c r="M103" s="23"/>
    </row>
    <row r="104" s="19" customFormat="true" ht="15" hidden="false" customHeight="true" outlineLevel="0" collapsed="false">
      <c r="A104" s="20" t="n">
        <f aca="false">ROW(A85)</f>
        <v>85</v>
      </c>
      <c r="B104" s="28" t="n">
        <v>44533</v>
      </c>
      <c r="C104" s="22" t="s">
        <v>221</v>
      </c>
      <c r="D104" s="23" t="s">
        <v>111</v>
      </c>
      <c r="E104" s="29" t="s">
        <v>112</v>
      </c>
      <c r="F104" s="30" t="s">
        <v>26</v>
      </c>
      <c r="G104" s="25" t="n">
        <v>2548</v>
      </c>
      <c r="H104" s="31" t="n">
        <v>20861</v>
      </c>
      <c r="I104" s="28" t="n">
        <v>44564</v>
      </c>
      <c r="J104" s="32" t="n">
        <v>16052</v>
      </c>
      <c r="K104" s="33"/>
      <c r="L104" s="33"/>
      <c r="M104" s="23"/>
    </row>
    <row r="105" s="19" customFormat="true" ht="15" hidden="false" customHeight="true" outlineLevel="0" collapsed="false">
      <c r="A105" s="20" t="n">
        <f aca="false">ROW(A86)</f>
        <v>86</v>
      </c>
      <c r="B105" s="28" t="n">
        <v>44533</v>
      </c>
      <c r="C105" s="22" t="s">
        <v>221</v>
      </c>
      <c r="D105" s="23" t="s">
        <v>111</v>
      </c>
      <c r="E105" s="29" t="s">
        <v>112</v>
      </c>
      <c r="F105" s="30" t="s">
        <v>26</v>
      </c>
      <c r="G105" s="25" t="n">
        <v>2548</v>
      </c>
      <c r="H105" s="31" t="n">
        <v>20861</v>
      </c>
      <c r="I105" s="28" t="n">
        <v>44564</v>
      </c>
      <c r="J105" s="32" t="n">
        <v>16052</v>
      </c>
      <c r="K105" s="33"/>
      <c r="L105" s="33"/>
      <c r="M105" s="23"/>
    </row>
    <row r="106" s="19" customFormat="true" ht="15" hidden="false" customHeight="true" outlineLevel="0" collapsed="false">
      <c r="A106" s="20" t="n">
        <f aca="false">ROW(A87)</f>
        <v>87</v>
      </c>
      <c r="B106" s="28" t="n">
        <v>44533</v>
      </c>
      <c r="C106" s="22" t="s">
        <v>222</v>
      </c>
      <c r="D106" s="23" t="s">
        <v>163</v>
      </c>
      <c r="E106" s="29" t="s">
        <v>164</v>
      </c>
      <c r="F106" s="30" t="s">
        <v>26</v>
      </c>
      <c r="G106" s="25" t="n">
        <v>7680</v>
      </c>
      <c r="H106" s="31" t="n">
        <v>20861</v>
      </c>
      <c r="I106" s="28" t="n">
        <v>44564</v>
      </c>
      <c r="J106" s="32" t="n">
        <v>16052</v>
      </c>
      <c r="K106" s="33"/>
      <c r="L106" s="33"/>
      <c r="M106" s="23"/>
    </row>
    <row r="107" s="19" customFormat="true" ht="15" hidden="false" customHeight="true" outlineLevel="0" collapsed="false">
      <c r="A107" s="20" t="n">
        <f aca="false">ROW(A88)</f>
        <v>88</v>
      </c>
      <c r="B107" s="28" t="n">
        <v>44533</v>
      </c>
      <c r="C107" s="22" t="s">
        <v>223</v>
      </c>
      <c r="D107" s="23" t="s">
        <v>224</v>
      </c>
      <c r="E107" s="29" t="s">
        <v>225</v>
      </c>
      <c r="F107" s="30" t="s">
        <v>30</v>
      </c>
      <c r="G107" s="25" t="n">
        <v>7578.02</v>
      </c>
      <c r="H107" s="31" t="n">
        <v>20844</v>
      </c>
      <c r="I107" s="28" t="n">
        <v>44564</v>
      </c>
      <c r="J107" s="32" t="n">
        <v>21884.02</v>
      </c>
      <c r="K107" s="33"/>
      <c r="L107" s="32"/>
      <c r="M107" s="23"/>
    </row>
    <row r="108" s="19" customFormat="true" ht="15" hidden="false" customHeight="true" outlineLevel="0" collapsed="false">
      <c r="A108" s="20" t="n">
        <f aca="false">ROW(A89)</f>
        <v>89</v>
      </c>
      <c r="B108" s="28" t="n">
        <v>44533</v>
      </c>
      <c r="C108" s="22" t="s">
        <v>226</v>
      </c>
      <c r="D108" s="23" t="s">
        <v>227</v>
      </c>
      <c r="E108" s="29" t="s">
        <v>228</v>
      </c>
      <c r="F108" s="30" t="s">
        <v>98</v>
      </c>
      <c r="G108" s="25" t="n">
        <v>1685.71</v>
      </c>
      <c r="H108" s="31" t="n">
        <v>20866</v>
      </c>
      <c r="I108" s="28" t="n">
        <v>44564</v>
      </c>
      <c r="J108" s="32" t="n">
        <v>73881.85</v>
      </c>
      <c r="K108" s="33"/>
      <c r="L108" s="32" t="n">
        <v>163.04</v>
      </c>
      <c r="M108" s="23" t="s">
        <v>68</v>
      </c>
    </row>
    <row r="109" s="19" customFormat="true" ht="15" hidden="false" customHeight="true" outlineLevel="0" collapsed="false">
      <c r="A109" s="20" t="n">
        <f aca="false">ROW(A90)</f>
        <v>90</v>
      </c>
      <c r="B109" s="28" t="n">
        <v>44533</v>
      </c>
      <c r="C109" s="22" t="s">
        <v>229</v>
      </c>
      <c r="D109" s="23" t="s">
        <v>137</v>
      </c>
      <c r="E109" s="29" t="s">
        <v>138</v>
      </c>
      <c r="F109" s="30" t="s">
        <v>26</v>
      </c>
      <c r="G109" s="25" t="n">
        <v>37284.72</v>
      </c>
      <c r="H109" s="31" t="n">
        <v>27788</v>
      </c>
      <c r="I109" s="28" t="n">
        <v>44589</v>
      </c>
      <c r="J109" s="32" t="n">
        <v>37284.72</v>
      </c>
      <c r="K109" s="33"/>
      <c r="L109" s="32"/>
      <c r="M109" s="33"/>
      <c r="N109" s="35"/>
      <c r="O109" s="35"/>
      <c r="P109" s="35"/>
      <c r="Q109" s="36"/>
    </row>
    <row r="110" s="19" customFormat="true" ht="15" hidden="false" customHeight="true" outlineLevel="0" collapsed="false">
      <c r="A110" s="20" t="n">
        <f aca="false">ROW(A91)</f>
        <v>91</v>
      </c>
      <c r="B110" s="28" t="n">
        <v>44536</v>
      </c>
      <c r="C110" s="22" t="s">
        <v>230</v>
      </c>
      <c r="D110" s="23" t="s">
        <v>123</v>
      </c>
      <c r="E110" s="29" t="s">
        <v>231</v>
      </c>
      <c r="F110" s="30" t="s">
        <v>26</v>
      </c>
      <c r="G110" s="25" t="n">
        <v>6335.5</v>
      </c>
      <c r="H110" s="31" t="n">
        <v>20841</v>
      </c>
      <c r="I110" s="28" t="n">
        <v>44564</v>
      </c>
      <c r="J110" s="32" t="n">
        <v>30552.78</v>
      </c>
      <c r="K110" s="33"/>
      <c r="L110" s="32" t="n">
        <v>184.5</v>
      </c>
      <c r="M110" s="23" t="s">
        <v>68</v>
      </c>
    </row>
    <row r="111" s="19" customFormat="true" ht="15" hidden="false" customHeight="true" outlineLevel="0" collapsed="false">
      <c r="A111" s="20" t="n">
        <f aca="false">ROW(A92)</f>
        <v>92</v>
      </c>
      <c r="B111" s="28" t="n">
        <v>44536</v>
      </c>
      <c r="C111" s="22" t="s">
        <v>232</v>
      </c>
      <c r="D111" s="23" t="s">
        <v>123</v>
      </c>
      <c r="E111" s="29" t="s">
        <v>231</v>
      </c>
      <c r="F111" s="30" t="s">
        <v>26</v>
      </c>
      <c r="G111" s="25" t="n">
        <v>22553.46</v>
      </c>
      <c r="H111" s="31" t="n">
        <v>20841</v>
      </c>
      <c r="I111" s="28" t="n">
        <v>44564</v>
      </c>
      <c r="J111" s="32" t="n">
        <v>30552.78</v>
      </c>
      <c r="K111" s="33"/>
      <c r="L111" s="33"/>
      <c r="M111" s="23"/>
    </row>
    <row r="112" s="19" customFormat="true" ht="15" hidden="false" customHeight="true" outlineLevel="0" collapsed="false">
      <c r="A112" s="20" t="n">
        <f aca="false">ROW(A93)</f>
        <v>93</v>
      </c>
      <c r="B112" s="28" t="n">
        <v>44536</v>
      </c>
      <c r="C112" s="22" t="s">
        <v>233</v>
      </c>
      <c r="D112" s="23" t="s">
        <v>125</v>
      </c>
      <c r="E112" s="29" t="s">
        <v>126</v>
      </c>
      <c r="F112" s="30" t="s">
        <v>26</v>
      </c>
      <c r="G112" s="25" t="n">
        <v>12240</v>
      </c>
      <c r="H112" s="31" t="n">
        <v>20853</v>
      </c>
      <c r="I112" s="28" t="n">
        <v>44564</v>
      </c>
      <c r="J112" s="32" t="n">
        <v>56608</v>
      </c>
      <c r="K112" s="33"/>
      <c r="L112" s="32" t="n">
        <v>58</v>
      </c>
      <c r="M112" s="23" t="s">
        <v>68</v>
      </c>
    </row>
    <row r="113" s="19" customFormat="true" ht="15" hidden="false" customHeight="true" outlineLevel="0" collapsed="false">
      <c r="A113" s="20" t="n">
        <f aca="false">ROW(A94)</f>
        <v>94</v>
      </c>
      <c r="B113" s="28" t="n">
        <v>44536</v>
      </c>
      <c r="C113" s="22" t="s">
        <v>234</v>
      </c>
      <c r="D113" s="23" t="s">
        <v>235</v>
      </c>
      <c r="E113" s="29" t="s">
        <v>102</v>
      </c>
      <c r="F113" s="30" t="s">
        <v>26</v>
      </c>
      <c r="G113" s="25" t="n">
        <v>36110</v>
      </c>
      <c r="H113" s="31" t="n">
        <v>20853</v>
      </c>
      <c r="I113" s="28" t="n">
        <v>44564</v>
      </c>
      <c r="J113" s="32" t="n">
        <v>56608</v>
      </c>
      <c r="K113" s="33"/>
      <c r="L113" s="32"/>
      <c r="M113" s="23"/>
    </row>
    <row r="114" s="19" customFormat="true" ht="15" hidden="false" customHeight="true" outlineLevel="0" collapsed="false">
      <c r="A114" s="20" t="n">
        <f aca="false">ROW(A95)</f>
        <v>95</v>
      </c>
      <c r="B114" s="28" t="n">
        <v>44536</v>
      </c>
      <c r="C114" s="22" t="s">
        <v>234</v>
      </c>
      <c r="D114" s="23" t="s">
        <v>235</v>
      </c>
      <c r="E114" s="29" t="s">
        <v>102</v>
      </c>
      <c r="F114" s="30" t="s">
        <v>26</v>
      </c>
      <c r="G114" s="25" t="n">
        <v>36110</v>
      </c>
      <c r="H114" s="31" t="n">
        <v>27792</v>
      </c>
      <c r="I114" s="28" t="n">
        <v>44589</v>
      </c>
      <c r="J114" s="32" t="n">
        <v>42434</v>
      </c>
      <c r="K114" s="33"/>
      <c r="L114" s="32"/>
      <c r="M114" s="33"/>
      <c r="N114" s="35"/>
      <c r="O114" s="35"/>
      <c r="P114" s="35"/>
      <c r="Q114" s="36"/>
    </row>
    <row r="115" s="19" customFormat="true" ht="15" hidden="false" customHeight="true" outlineLevel="0" collapsed="false">
      <c r="A115" s="20" t="n">
        <f aca="false">ROW(A96)</f>
        <v>96</v>
      </c>
      <c r="B115" s="28" t="n">
        <v>44536</v>
      </c>
      <c r="C115" s="22" t="s">
        <v>236</v>
      </c>
      <c r="D115" s="23" t="s">
        <v>237</v>
      </c>
      <c r="E115" s="29" t="s">
        <v>238</v>
      </c>
      <c r="F115" s="30" t="s">
        <v>26</v>
      </c>
      <c r="G115" s="25" t="n">
        <v>14500</v>
      </c>
      <c r="H115" s="31" t="n">
        <v>20866</v>
      </c>
      <c r="I115" s="28" t="n">
        <v>44564</v>
      </c>
      <c r="J115" s="32" t="n">
        <v>73881.85</v>
      </c>
      <c r="K115" s="33"/>
      <c r="L115" s="32"/>
      <c r="M115" s="23"/>
    </row>
    <row r="116" s="19" customFormat="true" ht="15" hidden="false" customHeight="true" outlineLevel="0" collapsed="false">
      <c r="A116" s="20" t="n">
        <f aca="false">ROW(A97)</f>
        <v>97</v>
      </c>
      <c r="B116" s="28" t="n">
        <v>44536</v>
      </c>
      <c r="C116" s="22" t="s">
        <v>236</v>
      </c>
      <c r="D116" s="23" t="s">
        <v>237</v>
      </c>
      <c r="E116" s="29" t="s">
        <v>238</v>
      </c>
      <c r="F116" s="30" t="s">
        <v>26</v>
      </c>
      <c r="G116" s="25" t="n">
        <f aca="false">14500-1500-8000+7338.5</f>
        <v>12338.5</v>
      </c>
      <c r="H116" s="31" t="n">
        <v>27801</v>
      </c>
      <c r="I116" s="28" t="n">
        <v>44589</v>
      </c>
      <c r="J116" s="32" t="n">
        <v>77254.16</v>
      </c>
      <c r="K116" s="37"/>
      <c r="L116" s="32" t="n">
        <v>661.5</v>
      </c>
      <c r="M116" s="33" t="s">
        <v>68</v>
      </c>
      <c r="N116" s="38" t="n">
        <v>1500</v>
      </c>
      <c r="O116" s="35" t="s">
        <v>239</v>
      </c>
      <c r="P116" s="39" t="n">
        <f aca="false">G116+L116+N116</f>
        <v>14500</v>
      </c>
      <c r="Q116" s="36"/>
    </row>
    <row r="117" s="19" customFormat="true" ht="15" hidden="false" customHeight="true" outlineLevel="0" collapsed="false">
      <c r="A117" s="20" t="n">
        <f aca="false">ROW(A98)</f>
        <v>98</v>
      </c>
      <c r="B117" s="28" t="n">
        <v>44536</v>
      </c>
      <c r="C117" s="22" t="s">
        <v>240</v>
      </c>
      <c r="D117" s="23" t="s">
        <v>241</v>
      </c>
      <c r="E117" s="29" t="s">
        <v>242</v>
      </c>
      <c r="F117" s="30" t="s">
        <v>26</v>
      </c>
      <c r="G117" s="25" t="n">
        <v>2035.75</v>
      </c>
      <c r="H117" s="31" t="n">
        <v>20866</v>
      </c>
      <c r="I117" s="28" t="n">
        <v>44564</v>
      </c>
      <c r="J117" s="32" t="n">
        <v>73881.85</v>
      </c>
      <c r="K117" s="33"/>
      <c r="L117" s="32"/>
      <c r="M117" s="23"/>
    </row>
    <row r="118" s="19" customFormat="true" ht="15" hidden="false" customHeight="true" outlineLevel="0" collapsed="false">
      <c r="A118" s="20" t="n">
        <f aca="false">ROW(A99)</f>
        <v>99</v>
      </c>
      <c r="B118" s="28" t="n">
        <v>44536</v>
      </c>
      <c r="C118" s="22" t="s">
        <v>240</v>
      </c>
      <c r="D118" s="23" t="s">
        <v>241</v>
      </c>
      <c r="E118" s="29" t="s">
        <v>242</v>
      </c>
      <c r="F118" s="30" t="s">
        <v>26</v>
      </c>
      <c r="G118" s="25" t="n">
        <v>2035.75</v>
      </c>
      <c r="H118" s="31" t="n">
        <v>20866</v>
      </c>
      <c r="I118" s="28" t="n">
        <v>44564</v>
      </c>
      <c r="J118" s="32" t="n">
        <v>73881.85</v>
      </c>
      <c r="K118" s="33"/>
      <c r="L118" s="32"/>
      <c r="M118" s="23"/>
    </row>
    <row r="119" s="19" customFormat="true" ht="15" hidden="false" customHeight="true" outlineLevel="0" collapsed="false">
      <c r="A119" s="20" t="n">
        <f aca="false">ROW(A100)</f>
        <v>100</v>
      </c>
      <c r="B119" s="28" t="n">
        <v>44536</v>
      </c>
      <c r="C119" s="22" t="s">
        <v>243</v>
      </c>
      <c r="D119" s="23" t="s">
        <v>244</v>
      </c>
      <c r="E119" s="29" t="s">
        <v>245</v>
      </c>
      <c r="F119" s="30" t="s">
        <v>30</v>
      </c>
      <c r="G119" s="25" t="n">
        <v>1680</v>
      </c>
      <c r="H119" s="31" t="n">
        <v>14198</v>
      </c>
      <c r="I119" s="28" t="n">
        <v>44565</v>
      </c>
      <c r="J119" s="32" t="n">
        <v>1768</v>
      </c>
      <c r="K119" s="33"/>
      <c r="L119" s="32" t="n">
        <v>88</v>
      </c>
      <c r="M119" s="23" t="s">
        <v>68</v>
      </c>
    </row>
    <row r="120" s="19" customFormat="true" ht="15" hidden="false" customHeight="true" outlineLevel="0" collapsed="false">
      <c r="A120" s="20" t="n">
        <f aca="false">ROW(A101)</f>
        <v>101</v>
      </c>
      <c r="B120" s="28" t="n">
        <v>44536</v>
      </c>
      <c r="C120" s="22" t="s">
        <v>246</v>
      </c>
      <c r="D120" s="23" t="s">
        <v>247</v>
      </c>
      <c r="E120" s="29" t="s">
        <v>248</v>
      </c>
      <c r="F120" s="30" t="s">
        <v>30</v>
      </c>
      <c r="G120" s="25" t="n">
        <v>1581.64</v>
      </c>
      <c r="H120" s="31" t="n">
        <v>22283</v>
      </c>
      <c r="I120" s="28" t="n">
        <v>44566</v>
      </c>
      <c r="J120" s="32" t="n">
        <v>433515.24</v>
      </c>
      <c r="K120" s="33"/>
      <c r="L120" s="32"/>
      <c r="M120" s="23"/>
      <c r="N120" s="40"/>
    </row>
    <row r="121" s="19" customFormat="true" ht="15" hidden="false" customHeight="true" outlineLevel="0" collapsed="false">
      <c r="A121" s="20" t="n">
        <f aca="false">ROW(A102)</f>
        <v>102</v>
      </c>
      <c r="B121" s="28" t="n">
        <v>44536</v>
      </c>
      <c r="C121" s="22" t="s">
        <v>249</v>
      </c>
      <c r="D121" s="23" t="s">
        <v>250</v>
      </c>
      <c r="E121" s="29" t="s">
        <v>251</v>
      </c>
      <c r="F121" s="30" t="s">
        <v>30</v>
      </c>
      <c r="G121" s="25" t="n">
        <v>5552.08</v>
      </c>
      <c r="H121" s="31" t="n">
        <v>22283</v>
      </c>
      <c r="I121" s="28" t="n">
        <v>44566</v>
      </c>
      <c r="J121" s="32" t="n">
        <v>433515.24</v>
      </c>
      <c r="K121" s="33"/>
      <c r="L121" s="32"/>
      <c r="M121" s="23"/>
    </row>
    <row r="122" s="19" customFormat="true" ht="15" hidden="false" customHeight="true" outlineLevel="0" collapsed="false">
      <c r="A122" s="20" t="n">
        <f aca="false">ROW(A103)</f>
        <v>103</v>
      </c>
      <c r="B122" s="28" t="n">
        <v>44536</v>
      </c>
      <c r="C122" s="22" t="s">
        <v>252</v>
      </c>
      <c r="D122" s="23" t="s">
        <v>253</v>
      </c>
      <c r="E122" s="29" t="s">
        <v>254</v>
      </c>
      <c r="F122" s="30" t="s">
        <v>30</v>
      </c>
      <c r="G122" s="25" t="n">
        <v>93324</v>
      </c>
      <c r="H122" s="31" t="n">
        <v>22283</v>
      </c>
      <c r="I122" s="28" t="n">
        <v>44566</v>
      </c>
      <c r="J122" s="32" t="n">
        <v>433515.24</v>
      </c>
      <c r="K122" s="33"/>
      <c r="L122" s="32"/>
      <c r="M122" s="23"/>
    </row>
    <row r="123" s="19" customFormat="true" ht="15" hidden="false" customHeight="true" outlineLevel="0" collapsed="false">
      <c r="A123" s="20" t="n">
        <f aca="false">ROW(A104)</f>
        <v>104</v>
      </c>
      <c r="B123" s="28" t="n">
        <v>44536</v>
      </c>
      <c r="C123" s="22" t="s">
        <v>255</v>
      </c>
      <c r="D123" s="23" t="s">
        <v>256</v>
      </c>
      <c r="E123" s="29" t="s">
        <v>257</v>
      </c>
      <c r="F123" s="30" t="s">
        <v>26</v>
      </c>
      <c r="G123" s="25" t="n">
        <v>6270</v>
      </c>
      <c r="H123" s="31" t="n">
        <v>22283</v>
      </c>
      <c r="I123" s="28" t="n">
        <v>44566</v>
      </c>
      <c r="J123" s="32" t="n">
        <v>433515.24</v>
      </c>
      <c r="K123" s="33"/>
      <c r="L123" s="32"/>
      <c r="M123" s="23"/>
    </row>
    <row r="124" s="19" customFormat="true" ht="15" hidden="false" customHeight="true" outlineLevel="0" collapsed="false">
      <c r="A124" s="20" t="n">
        <f aca="false">ROW(A105)</f>
        <v>105</v>
      </c>
      <c r="B124" s="28" t="n">
        <v>44536</v>
      </c>
      <c r="C124" s="22" t="s">
        <v>258</v>
      </c>
      <c r="D124" s="23" t="s">
        <v>259</v>
      </c>
      <c r="E124" s="29" t="s">
        <v>260</v>
      </c>
      <c r="F124" s="30" t="s">
        <v>67</v>
      </c>
      <c r="G124" s="25" t="n">
        <v>1600</v>
      </c>
      <c r="H124" s="31" t="n">
        <v>22283</v>
      </c>
      <c r="I124" s="28" t="n">
        <v>44566</v>
      </c>
      <c r="J124" s="32" t="n">
        <v>433515.24</v>
      </c>
      <c r="K124" s="33"/>
      <c r="L124" s="32"/>
      <c r="M124" s="23"/>
    </row>
    <row r="125" s="19" customFormat="true" ht="15" hidden="false" customHeight="true" outlineLevel="0" collapsed="false">
      <c r="A125" s="20" t="n">
        <f aca="false">ROW(A106)</f>
        <v>106</v>
      </c>
      <c r="B125" s="28" t="n">
        <v>44536</v>
      </c>
      <c r="C125" s="22" t="s">
        <v>261</v>
      </c>
      <c r="D125" s="23" t="s">
        <v>262</v>
      </c>
      <c r="E125" s="29" t="s">
        <v>263</v>
      </c>
      <c r="F125" s="30" t="s">
        <v>26</v>
      </c>
      <c r="G125" s="25" t="n">
        <v>3157.12</v>
      </c>
      <c r="H125" s="31" t="n">
        <v>22283</v>
      </c>
      <c r="I125" s="28" t="n">
        <v>44566</v>
      </c>
      <c r="J125" s="32" t="n">
        <v>433515.24</v>
      </c>
      <c r="K125" s="33"/>
      <c r="L125" s="32"/>
      <c r="M125" s="23"/>
    </row>
    <row r="126" s="19" customFormat="true" ht="15" hidden="false" customHeight="true" outlineLevel="0" collapsed="false">
      <c r="A126" s="20" t="n">
        <f aca="false">ROW(A107)</f>
        <v>107</v>
      </c>
      <c r="B126" s="28" t="n">
        <v>44536</v>
      </c>
      <c r="C126" s="22" t="s">
        <v>264</v>
      </c>
      <c r="D126" s="23" t="s">
        <v>265</v>
      </c>
      <c r="E126" s="29" t="s">
        <v>266</v>
      </c>
      <c r="F126" s="30" t="s">
        <v>26</v>
      </c>
      <c r="G126" s="25" t="n">
        <v>1135.2</v>
      </c>
      <c r="H126" s="31" t="n">
        <v>22283</v>
      </c>
      <c r="I126" s="28" t="n">
        <v>44566</v>
      </c>
      <c r="J126" s="32" t="n">
        <v>433515.24</v>
      </c>
      <c r="K126" s="33"/>
      <c r="L126" s="32"/>
      <c r="M126" s="23"/>
    </row>
    <row r="127" s="19" customFormat="true" ht="15" hidden="false" customHeight="true" outlineLevel="0" collapsed="false">
      <c r="A127" s="20" t="n">
        <f aca="false">ROW(A108)</f>
        <v>108</v>
      </c>
      <c r="B127" s="28" t="n">
        <v>44536</v>
      </c>
      <c r="C127" s="22" t="s">
        <v>267</v>
      </c>
      <c r="D127" s="23" t="s">
        <v>268</v>
      </c>
      <c r="E127" s="29" t="s">
        <v>269</v>
      </c>
      <c r="F127" s="30" t="s">
        <v>30</v>
      </c>
      <c r="G127" s="25" t="n">
        <v>17722.53</v>
      </c>
      <c r="H127" s="31" t="n">
        <v>26610</v>
      </c>
      <c r="I127" s="28" t="n">
        <v>44567</v>
      </c>
      <c r="J127" s="32" t="n">
        <v>20948.61</v>
      </c>
      <c r="K127" s="33"/>
      <c r="L127" s="32"/>
      <c r="M127" s="23"/>
    </row>
    <row r="128" s="19" customFormat="true" ht="15" hidden="false" customHeight="true" outlineLevel="0" collapsed="false">
      <c r="A128" s="20" t="n">
        <f aca="false">ROW(A109)</f>
        <v>109</v>
      </c>
      <c r="B128" s="28" t="n">
        <v>44537</v>
      </c>
      <c r="C128" s="22" t="s">
        <v>270</v>
      </c>
      <c r="D128" s="23" t="s">
        <v>271</v>
      </c>
      <c r="E128" s="29" t="s">
        <v>272</v>
      </c>
      <c r="F128" s="30" t="s">
        <v>58</v>
      </c>
      <c r="G128" s="25" t="n">
        <v>4080</v>
      </c>
      <c r="H128" s="31" t="n">
        <v>14205</v>
      </c>
      <c r="I128" s="28" t="n">
        <v>44565</v>
      </c>
      <c r="J128" s="32" t="n">
        <v>114305.7</v>
      </c>
      <c r="K128" s="33"/>
      <c r="L128" s="32"/>
      <c r="M128" s="23"/>
    </row>
    <row r="129" s="19" customFormat="true" ht="15" hidden="false" customHeight="true" outlineLevel="0" collapsed="false">
      <c r="A129" s="20" t="n">
        <f aca="false">ROW(A110)</f>
        <v>110</v>
      </c>
      <c r="B129" s="28" t="n">
        <v>44537</v>
      </c>
      <c r="C129" s="22" t="s">
        <v>273</v>
      </c>
      <c r="D129" s="23" t="s">
        <v>271</v>
      </c>
      <c r="E129" s="29" t="s">
        <v>272</v>
      </c>
      <c r="F129" s="30" t="s">
        <v>58</v>
      </c>
      <c r="G129" s="25" t="n">
        <v>20457.1</v>
      </c>
      <c r="H129" s="31" t="n">
        <v>14205</v>
      </c>
      <c r="I129" s="28" t="n">
        <v>44565</v>
      </c>
      <c r="J129" s="32" t="n">
        <v>114305.7</v>
      </c>
      <c r="K129" s="33"/>
      <c r="L129" s="33"/>
      <c r="M129" s="23"/>
    </row>
    <row r="130" s="19" customFormat="true" ht="15" hidden="false" customHeight="true" outlineLevel="0" collapsed="false">
      <c r="A130" s="20" t="n">
        <f aca="false">ROW(A111)</f>
        <v>111</v>
      </c>
      <c r="B130" s="28" t="n">
        <v>44537</v>
      </c>
      <c r="C130" s="22" t="s">
        <v>274</v>
      </c>
      <c r="D130" s="23" t="s">
        <v>145</v>
      </c>
      <c r="E130" s="29" t="s">
        <v>146</v>
      </c>
      <c r="F130" s="30" t="s">
        <v>26</v>
      </c>
      <c r="G130" s="25" t="n">
        <v>1603.8</v>
      </c>
      <c r="H130" s="31" t="n">
        <v>14199</v>
      </c>
      <c r="I130" s="28" t="n">
        <v>44565</v>
      </c>
      <c r="J130" s="32" t="n">
        <v>4860</v>
      </c>
      <c r="K130" s="33"/>
      <c r="L130" s="33"/>
      <c r="M130" s="23"/>
    </row>
    <row r="131" s="19" customFormat="true" ht="15" hidden="false" customHeight="true" outlineLevel="0" collapsed="false">
      <c r="A131" s="20" t="n">
        <f aca="false">ROW(A112)</f>
        <v>112</v>
      </c>
      <c r="B131" s="28" t="n">
        <v>44537</v>
      </c>
      <c r="C131" s="22" t="s">
        <v>274</v>
      </c>
      <c r="D131" s="23" t="s">
        <v>145</v>
      </c>
      <c r="E131" s="29" t="s">
        <v>146</v>
      </c>
      <c r="F131" s="30" t="s">
        <v>26</v>
      </c>
      <c r="G131" s="25" t="n">
        <v>1603.8</v>
      </c>
      <c r="H131" s="31" t="n">
        <v>14199</v>
      </c>
      <c r="I131" s="28" t="n">
        <v>44565</v>
      </c>
      <c r="J131" s="32" t="n">
        <v>4860</v>
      </c>
      <c r="K131" s="33"/>
      <c r="L131" s="33"/>
      <c r="M131" s="23"/>
    </row>
    <row r="132" s="19" customFormat="true" ht="15" hidden="false" customHeight="true" outlineLevel="0" collapsed="false">
      <c r="A132" s="20" t="n">
        <f aca="false">ROW(A113)</f>
        <v>113</v>
      </c>
      <c r="B132" s="28" t="n">
        <v>44537</v>
      </c>
      <c r="C132" s="22" t="s">
        <v>274</v>
      </c>
      <c r="D132" s="23" t="s">
        <v>145</v>
      </c>
      <c r="E132" s="29" t="s">
        <v>146</v>
      </c>
      <c r="F132" s="30" t="s">
        <v>26</v>
      </c>
      <c r="G132" s="25" t="n">
        <v>1652.4</v>
      </c>
      <c r="H132" s="31" t="n">
        <v>14199</v>
      </c>
      <c r="I132" s="28" t="n">
        <v>44565</v>
      </c>
      <c r="J132" s="32" t="n">
        <v>4860</v>
      </c>
      <c r="K132" s="33"/>
      <c r="L132" s="33"/>
      <c r="M132" s="23"/>
    </row>
    <row r="133" s="19" customFormat="true" ht="15" hidden="false" customHeight="true" outlineLevel="0" collapsed="false">
      <c r="A133" s="20" t="n">
        <f aca="false">ROW(A114)</f>
        <v>114</v>
      </c>
      <c r="B133" s="28" t="n">
        <v>44537</v>
      </c>
      <c r="C133" s="22" t="s">
        <v>275</v>
      </c>
      <c r="D133" s="23" t="s">
        <v>276</v>
      </c>
      <c r="E133" s="29" t="s">
        <v>277</v>
      </c>
      <c r="F133" s="30" t="s">
        <v>175</v>
      </c>
      <c r="G133" s="25" t="n">
        <v>2375</v>
      </c>
      <c r="H133" s="31" t="n">
        <v>14205</v>
      </c>
      <c r="I133" s="28" t="n">
        <v>44565</v>
      </c>
      <c r="J133" s="32" t="n">
        <v>114305.7</v>
      </c>
      <c r="K133" s="33"/>
      <c r="L133" s="33"/>
      <c r="M133" s="23"/>
    </row>
    <row r="134" s="19" customFormat="true" ht="15" hidden="false" customHeight="true" outlineLevel="0" collapsed="false">
      <c r="A134" s="20" t="n">
        <f aca="false">ROW(A115)</f>
        <v>115</v>
      </c>
      <c r="B134" s="28" t="n">
        <v>44537</v>
      </c>
      <c r="C134" s="22" t="s">
        <v>278</v>
      </c>
      <c r="D134" s="23" t="s">
        <v>279</v>
      </c>
      <c r="E134" s="29" t="s">
        <v>280</v>
      </c>
      <c r="F134" s="30" t="s">
        <v>67</v>
      </c>
      <c r="G134" s="25" t="n">
        <v>14740</v>
      </c>
      <c r="H134" s="31" t="n">
        <v>26616</v>
      </c>
      <c r="I134" s="28" t="n">
        <v>44567</v>
      </c>
      <c r="J134" s="32" t="n">
        <v>14740</v>
      </c>
      <c r="K134" s="33"/>
      <c r="L134" s="33"/>
      <c r="M134" s="23"/>
    </row>
    <row r="135" s="19" customFormat="true" ht="15" hidden="false" customHeight="true" outlineLevel="0" collapsed="false">
      <c r="A135" s="20" t="n">
        <f aca="false">ROW(A116)</f>
        <v>116</v>
      </c>
      <c r="B135" s="28" t="n">
        <v>44537</v>
      </c>
      <c r="C135" s="22" t="s">
        <v>281</v>
      </c>
      <c r="D135" s="23" t="s">
        <v>282</v>
      </c>
      <c r="E135" s="29" t="s">
        <v>283</v>
      </c>
      <c r="F135" s="30" t="s">
        <v>26</v>
      </c>
      <c r="G135" s="25" t="n">
        <v>2340</v>
      </c>
      <c r="H135" s="31" t="n">
        <v>26617</v>
      </c>
      <c r="I135" s="28" t="n">
        <v>44567</v>
      </c>
      <c r="J135" s="32" t="n">
        <v>74783.27</v>
      </c>
      <c r="K135" s="33"/>
      <c r="L135" s="33"/>
      <c r="M135" s="23"/>
    </row>
    <row r="136" s="19" customFormat="true" ht="15" hidden="false" customHeight="true" outlineLevel="0" collapsed="false">
      <c r="A136" s="20" t="n">
        <f aca="false">ROW(A117)</f>
        <v>117</v>
      </c>
      <c r="B136" s="28" t="n">
        <v>44537</v>
      </c>
      <c r="C136" s="22" t="s">
        <v>284</v>
      </c>
      <c r="D136" s="23" t="s">
        <v>107</v>
      </c>
      <c r="E136" s="29" t="s">
        <v>108</v>
      </c>
      <c r="F136" s="30" t="s">
        <v>109</v>
      </c>
      <c r="G136" s="25" t="n">
        <v>16385.39</v>
      </c>
      <c r="H136" s="31" t="n">
        <v>26617</v>
      </c>
      <c r="I136" s="28" t="n">
        <v>44567</v>
      </c>
      <c r="J136" s="32" t="n">
        <v>74783.27</v>
      </c>
      <c r="K136" s="33"/>
      <c r="L136" s="33"/>
      <c r="M136" s="23"/>
    </row>
    <row r="137" s="19" customFormat="true" ht="15" hidden="false" customHeight="true" outlineLevel="0" collapsed="false">
      <c r="A137" s="20" t="n">
        <f aca="false">ROW(A118)</f>
        <v>118</v>
      </c>
      <c r="B137" s="28" t="n">
        <v>44537</v>
      </c>
      <c r="C137" s="22" t="s">
        <v>285</v>
      </c>
      <c r="D137" s="23" t="s">
        <v>286</v>
      </c>
      <c r="E137" s="29" t="s">
        <v>287</v>
      </c>
      <c r="F137" s="30" t="s">
        <v>26</v>
      </c>
      <c r="G137" s="25" t="n">
        <v>3088.68</v>
      </c>
      <c r="H137" s="31" t="n">
        <v>26610</v>
      </c>
      <c r="I137" s="28" t="n">
        <v>44567</v>
      </c>
      <c r="J137" s="32" t="n">
        <v>20948.61</v>
      </c>
      <c r="K137" s="33"/>
      <c r="L137" s="32" t="n">
        <v>137.4</v>
      </c>
      <c r="M137" s="23" t="s">
        <v>68</v>
      </c>
    </row>
    <row r="138" s="19" customFormat="true" ht="15" hidden="false" customHeight="true" outlineLevel="0" collapsed="false">
      <c r="A138" s="20" t="n">
        <f aca="false">ROW(A119)</f>
        <v>119</v>
      </c>
      <c r="B138" s="28" t="n">
        <v>44537</v>
      </c>
      <c r="C138" s="22" t="s">
        <v>288</v>
      </c>
      <c r="D138" s="23" t="s">
        <v>140</v>
      </c>
      <c r="E138" s="29" t="s">
        <v>94</v>
      </c>
      <c r="F138" s="30" t="s">
        <v>30</v>
      </c>
      <c r="G138" s="25" t="n">
        <v>1300</v>
      </c>
      <c r="H138" s="31" t="n">
        <v>13166</v>
      </c>
      <c r="I138" s="28" t="n">
        <v>44586</v>
      </c>
      <c r="J138" s="32" t="n">
        <v>90171.53</v>
      </c>
      <c r="K138" s="33"/>
      <c r="L138" s="32"/>
      <c r="M138" s="23"/>
    </row>
    <row r="139" s="19" customFormat="true" ht="15" hidden="false" customHeight="true" outlineLevel="0" collapsed="false">
      <c r="A139" s="20" t="n">
        <f aca="false">ROW(A120)</f>
        <v>120</v>
      </c>
      <c r="B139" s="28" t="n">
        <v>44538</v>
      </c>
      <c r="C139" s="22" t="s">
        <v>289</v>
      </c>
      <c r="D139" s="33" t="s">
        <v>118</v>
      </c>
      <c r="E139" s="29" t="s">
        <v>231</v>
      </c>
      <c r="F139" s="30" t="s">
        <v>26</v>
      </c>
      <c r="G139" s="41" t="n">
        <v>3684.6</v>
      </c>
      <c r="H139" s="31" t="n">
        <v>14205</v>
      </c>
      <c r="I139" s="28" t="n">
        <v>44565</v>
      </c>
      <c r="J139" s="41" t="n">
        <v>114305.7</v>
      </c>
      <c r="K139" s="29"/>
      <c r="L139" s="33"/>
      <c r="M139" s="23"/>
    </row>
    <row r="140" s="19" customFormat="true" ht="15" hidden="false" customHeight="true" outlineLevel="0" collapsed="false">
      <c r="A140" s="20" t="n">
        <f aca="false">ROW(A121)</f>
        <v>121</v>
      </c>
      <c r="B140" s="28" t="n">
        <v>44538</v>
      </c>
      <c r="C140" s="22" t="s">
        <v>290</v>
      </c>
      <c r="D140" s="33" t="s">
        <v>118</v>
      </c>
      <c r="E140" s="29" t="s">
        <v>231</v>
      </c>
      <c r="F140" s="30" t="s">
        <v>26</v>
      </c>
      <c r="G140" s="41" t="n">
        <v>26761.5</v>
      </c>
      <c r="H140" s="31" t="n">
        <v>14205</v>
      </c>
      <c r="I140" s="28" t="n">
        <v>44565</v>
      </c>
      <c r="J140" s="41" t="n">
        <v>114305.7</v>
      </c>
      <c r="K140" s="42"/>
      <c r="L140" s="32"/>
      <c r="M140" s="23"/>
    </row>
    <row r="141" s="19" customFormat="true" ht="15" hidden="false" customHeight="true" outlineLevel="0" collapsed="false">
      <c r="A141" s="20" t="n">
        <f aca="false">ROW(A122)</f>
        <v>122</v>
      </c>
      <c r="B141" s="28" t="n">
        <v>44538</v>
      </c>
      <c r="C141" s="22" t="s">
        <v>291</v>
      </c>
      <c r="D141" s="33" t="s">
        <v>292</v>
      </c>
      <c r="E141" s="29" t="s">
        <v>293</v>
      </c>
      <c r="F141" s="30" t="s">
        <v>67</v>
      </c>
      <c r="G141" s="41" t="n">
        <v>1502</v>
      </c>
      <c r="H141" s="31" t="n">
        <v>22283</v>
      </c>
      <c r="I141" s="28" t="n">
        <v>44566</v>
      </c>
      <c r="J141" s="41" t="n">
        <v>433515.24</v>
      </c>
      <c r="K141" s="42"/>
      <c r="L141" s="32"/>
      <c r="M141" s="23"/>
    </row>
    <row r="142" s="19" customFormat="true" ht="15" hidden="false" customHeight="true" outlineLevel="0" collapsed="false">
      <c r="A142" s="20" t="n">
        <f aca="false">ROW(A123)</f>
        <v>123</v>
      </c>
      <c r="B142" s="28" t="n">
        <v>44538</v>
      </c>
      <c r="C142" s="22" t="s">
        <v>294</v>
      </c>
      <c r="D142" s="33" t="s">
        <v>295</v>
      </c>
      <c r="E142" s="29" t="s">
        <v>296</v>
      </c>
      <c r="F142" s="30" t="s">
        <v>175</v>
      </c>
      <c r="G142" s="41" t="n">
        <v>1786.04</v>
      </c>
      <c r="H142" s="31" t="n">
        <v>551912000085784</v>
      </c>
      <c r="I142" s="28" t="n">
        <v>44571</v>
      </c>
      <c r="J142" s="41" t="n">
        <v>8053.33</v>
      </c>
      <c r="K142" s="42"/>
      <c r="L142" s="32"/>
      <c r="M142" s="23"/>
    </row>
    <row r="143" s="19" customFormat="true" ht="15" hidden="false" customHeight="true" outlineLevel="0" collapsed="false">
      <c r="A143" s="20" t="n">
        <f aca="false">ROW(A124)</f>
        <v>124</v>
      </c>
      <c r="B143" s="28" t="n">
        <v>44538</v>
      </c>
      <c r="C143" s="22" t="s">
        <v>297</v>
      </c>
      <c r="D143" s="33" t="s">
        <v>295</v>
      </c>
      <c r="E143" s="29" t="s">
        <v>296</v>
      </c>
      <c r="F143" s="30" t="s">
        <v>175</v>
      </c>
      <c r="G143" s="41" t="n">
        <v>6267.29</v>
      </c>
      <c r="H143" s="31" t="n">
        <v>551912000085784</v>
      </c>
      <c r="I143" s="28" t="n">
        <v>44571</v>
      </c>
      <c r="J143" s="41" t="n">
        <v>8053.33</v>
      </c>
      <c r="K143" s="42"/>
      <c r="L143" s="32"/>
      <c r="M143" s="23"/>
    </row>
    <row r="144" s="19" customFormat="true" ht="15" hidden="false" customHeight="true" outlineLevel="0" collapsed="false">
      <c r="A144" s="20" t="n">
        <f aca="false">ROW(A125)</f>
        <v>125</v>
      </c>
      <c r="B144" s="28" t="n">
        <v>44539</v>
      </c>
      <c r="C144" s="22" t="s">
        <v>298</v>
      </c>
      <c r="D144" s="33" t="s">
        <v>299</v>
      </c>
      <c r="E144" s="29" t="s">
        <v>300</v>
      </c>
      <c r="F144" s="30" t="s">
        <v>98</v>
      </c>
      <c r="G144" s="41" t="n">
        <v>15759</v>
      </c>
      <c r="H144" s="31" t="n">
        <v>14202</v>
      </c>
      <c r="I144" s="28" t="n">
        <v>44565</v>
      </c>
      <c r="J144" s="41" t="n">
        <v>15759</v>
      </c>
      <c r="K144" s="42"/>
      <c r="L144" s="32"/>
      <c r="M144" s="23"/>
    </row>
    <row r="145" s="19" customFormat="true" ht="15" hidden="false" customHeight="true" outlineLevel="0" collapsed="false">
      <c r="A145" s="20" t="n">
        <f aca="false">ROW(A126)</f>
        <v>126</v>
      </c>
      <c r="B145" s="28" t="n">
        <v>44539</v>
      </c>
      <c r="C145" s="22" t="s">
        <v>301</v>
      </c>
      <c r="D145" s="33" t="s">
        <v>302</v>
      </c>
      <c r="E145" s="29" t="s">
        <v>303</v>
      </c>
      <c r="F145" s="30" t="s">
        <v>30</v>
      </c>
      <c r="G145" s="41" t="n">
        <v>15497.88</v>
      </c>
      <c r="H145" s="31" t="n">
        <v>26617</v>
      </c>
      <c r="I145" s="28" t="n">
        <v>44567</v>
      </c>
      <c r="J145" s="41" t="n">
        <v>74783.27</v>
      </c>
      <c r="K145" s="42"/>
      <c r="L145" s="32"/>
      <c r="M145" s="23"/>
    </row>
    <row r="146" s="19" customFormat="true" ht="15" hidden="false" customHeight="true" outlineLevel="0" collapsed="false">
      <c r="A146" s="20" t="n">
        <f aca="false">ROW(A127)</f>
        <v>127</v>
      </c>
      <c r="B146" s="28" t="n">
        <v>44539</v>
      </c>
      <c r="C146" s="22" t="s">
        <v>304</v>
      </c>
      <c r="D146" s="33" t="s">
        <v>305</v>
      </c>
      <c r="E146" s="29" t="s">
        <v>306</v>
      </c>
      <c r="F146" s="30" t="s">
        <v>30</v>
      </c>
      <c r="G146" s="41" t="n">
        <v>3590</v>
      </c>
      <c r="H146" s="31" t="n">
        <v>26614</v>
      </c>
      <c r="I146" s="28" t="n">
        <v>44567</v>
      </c>
      <c r="J146" s="41" t="n">
        <v>3590</v>
      </c>
      <c r="K146" s="42"/>
      <c r="L146" s="32"/>
      <c r="M146" s="23"/>
    </row>
    <row r="147" s="19" customFormat="true" ht="15" hidden="false" customHeight="true" outlineLevel="0" collapsed="false">
      <c r="A147" s="20" t="n">
        <f aca="false">ROW(A128)</f>
        <v>128</v>
      </c>
      <c r="B147" s="28" t="n">
        <v>44539</v>
      </c>
      <c r="C147" s="22" t="s">
        <v>307</v>
      </c>
      <c r="D147" s="33" t="s">
        <v>308</v>
      </c>
      <c r="E147" s="29" t="s">
        <v>309</v>
      </c>
      <c r="F147" s="30" t="s">
        <v>30</v>
      </c>
      <c r="G147" s="41" t="n">
        <v>8724.6</v>
      </c>
      <c r="H147" s="31" t="n">
        <v>11001</v>
      </c>
      <c r="I147" s="28" t="n">
        <v>44571</v>
      </c>
      <c r="J147" s="41" t="n">
        <v>8724.6</v>
      </c>
      <c r="K147" s="42"/>
      <c r="L147" s="32"/>
      <c r="M147" s="23"/>
    </row>
    <row r="148" s="19" customFormat="true" ht="15" hidden="false" customHeight="true" outlineLevel="0" collapsed="false">
      <c r="A148" s="20" t="n">
        <f aca="false">ROW(A129)</f>
        <v>129</v>
      </c>
      <c r="B148" s="28" t="n">
        <v>44540</v>
      </c>
      <c r="C148" s="22" t="s">
        <v>310</v>
      </c>
      <c r="D148" s="33" t="s">
        <v>311</v>
      </c>
      <c r="E148" s="29" t="s">
        <v>312</v>
      </c>
      <c r="F148" s="30" t="s">
        <v>30</v>
      </c>
      <c r="G148" s="41" t="n">
        <v>21045.74</v>
      </c>
      <c r="H148" s="31" t="n">
        <v>36714</v>
      </c>
      <c r="I148" s="28" t="n">
        <v>44568</v>
      </c>
      <c r="J148" s="41" t="n">
        <v>124429.68</v>
      </c>
      <c r="K148" s="42"/>
      <c r="L148" s="32"/>
      <c r="M148" s="23"/>
    </row>
    <row r="149" s="19" customFormat="true" ht="15" hidden="false" customHeight="true" outlineLevel="0" collapsed="false">
      <c r="A149" s="20" t="n">
        <f aca="false">ROW(A130)</f>
        <v>130</v>
      </c>
      <c r="B149" s="28" t="n">
        <v>44540</v>
      </c>
      <c r="C149" s="22" t="s">
        <v>313</v>
      </c>
      <c r="D149" s="33" t="s">
        <v>314</v>
      </c>
      <c r="E149" s="29" t="s">
        <v>315</v>
      </c>
      <c r="F149" s="30" t="s">
        <v>316</v>
      </c>
      <c r="G149" s="41" t="n">
        <v>3205.77</v>
      </c>
      <c r="H149" s="31" t="n">
        <v>36714</v>
      </c>
      <c r="I149" s="28" t="n">
        <v>44568</v>
      </c>
      <c r="J149" s="41" t="n">
        <v>124429.68</v>
      </c>
      <c r="K149" s="42"/>
      <c r="L149" s="32"/>
      <c r="M149" s="23"/>
    </row>
    <row r="150" s="19" customFormat="true" ht="15" hidden="false" customHeight="true" outlineLevel="0" collapsed="false">
      <c r="A150" s="20" t="n">
        <f aca="false">ROW(A131)</f>
        <v>131</v>
      </c>
      <c r="B150" s="28" t="n">
        <v>44540</v>
      </c>
      <c r="C150" s="22" t="s">
        <v>317</v>
      </c>
      <c r="D150" s="33" t="s">
        <v>131</v>
      </c>
      <c r="E150" s="29" t="s">
        <v>318</v>
      </c>
      <c r="F150" s="30" t="s">
        <v>58</v>
      </c>
      <c r="G150" s="41" t="n">
        <v>8112</v>
      </c>
      <c r="H150" s="31" t="n">
        <v>36718</v>
      </c>
      <c r="I150" s="28" t="n">
        <v>44568</v>
      </c>
      <c r="J150" s="41" t="n">
        <v>24667.3</v>
      </c>
      <c r="K150" s="42"/>
      <c r="L150" s="32"/>
      <c r="M150" s="23"/>
    </row>
    <row r="151" s="19" customFormat="true" ht="15" hidden="false" customHeight="true" outlineLevel="0" collapsed="false">
      <c r="A151" s="20" t="n">
        <f aca="false">ROW(A132)</f>
        <v>132</v>
      </c>
      <c r="B151" s="28" t="n">
        <v>44540</v>
      </c>
      <c r="C151" s="22" t="s">
        <v>319</v>
      </c>
      <c r="D151" s="33" t="s">
        <v>320</v>
      </c>
      <c r="E151" s="29" t="s">
        <v>321</v>
      </c>
      <c r="F151" s="30" t="s">
        <v>30</v>
      </c>
      <c r="G151" s="41" t="n">
        <v>15175.3</v>
      </c>
      <c r="H151" s="31" t="n">
        <v>36718</v>
      </c>
      <c r="I151" s="28" t="n">
        <v>44568</v>
      </c>
      <c r="J151" s="41" t="n">
        <v>24667.3</v>
      </c>
      <c r="K151" s="42"/>
      <c r="L151" s="32"/>
      <c r="M151" s="23"/>
    </row>
    <row r="152" s="19" customFormat="true" ht="15" hidden="false" customHeight="true" outlineLevel="0" collapsed="false">
      <c r="A152" s="20" t="n">
        <f aca="false">ROW(A133)</f>
        <v>133</v>
      </c>
      <c r="B152" s="28" t="n">
        <v>44540</v>
      </c>
      <c r="C152" s="22" t="s">
        <v>322</v>
      </c>
      <c r="D152" s="33" t="s">
        <v>323</v>
      </c>
      <c r="E152" s="29" t="s">
        <v>324</v>
      </c>
      <c r="F152" s="30" t="s">
        <v>30</v>
      </c>
      <c r="G152" s="41" t="n">
        <v>1380</v>
      </c>
      <c r="H152" s="31" t="n">
        <v>36718</v>
      </c>
      <c r="I152" s="28" t="n">
        <v>44568</v>
      </c>
      <c r="J152" s="41" t="n">
        <v>24667.3</v>
      </c>
      <c r="K152" s="42"/>
      <c r="L152" s="32"/>
      <c r="M152" s="23"/>
    </row>
    <row r="153" s="19" customFormat="true" ht="15" hidden="false" customHeight="true" outlineLevel="0" collapsed="false">
      <c r="A153" s="20" t="n">
        <f aca="false">ROW(A134)</f>
        <v>134</v>
      </c>
      <c r="B153" s="28" t="n">
        <v>44540</v>
      </c>
      <c r="C153" s="22" t="s">
        <v>325</v>
      </c>
      <c r="D153" s="33" t="s">
        <v>326</v>
      </c>
      <c r="E153" s="29" t="s">
        <v>327</v>
      </c>
      <c r="F153" s="30" t="s">
        <v>109</v>
      </c>
      <c r="G153" s="41" t="n">
        <v>3442</v>
      </c>
      <c r="H153" s="31" t="n">
        <v>36721</v>
      </c>
      <c r="I153" s="28" t="n">
        <v>44568</v>
      </c>
      <c r="J153" s="41" t="n">
        <v>3442</v>
      </c>
      <c r="K153" s="42"/>
      <c r="L153" s="32"/>
      <c r="M153" s="23"/>
    </row>
    <row r="154" s="19" customFormat="true" ht="15" hidden="false" customHeight="true" outlineLevel="0" collapsed="false">
      <c r="A154" s="20" t="n">
        <f aca="false">ROW(A135)</f>
        <v>135</v>
      </c>
      <c r="B154" s="28" t="n">
        <v>44540</v>
      </c>
      <c r="C154" s="22" t="s">
        <v>328</v>
      </c>
      <c r="D154" s="33" t="s">
        <v>329</v>
      </c>
      <c r="E154" s="29" t="s">
        <v>330</v>
      </c>
      <c r="F154" s="30" t="s">
        <v>30</v>
      </c>
      <c r="G154" s="41" t="n">
        <v>2130</v>
      </c>
      <c r="H154" s="31" t="n">
        <v>22840</v>
      </c>
      <c r="I154" s="28" t="n">
        <v>44571</v>
      </c>
      <c r="J154" s="41" t="n">
        <v>29211</v>
      </c>
      <c r="K154" s="42"/>
      <c r="L154" s="32"/>
      <c r="M154" s="23"/>
    </row>
    <row r="155" s="19" customFormat="true" ht="15" hidden="false" customHeight="true" outlineLevel="0" collapsed="false">
      <c r="A155" s="20" t="n">
        <f aca="false">ROW(A136)</f>
        <v>136</v>
      </c>
      <c r="B155" s="28" t="n">
        <v>44540</v>
      </c>
      <c r="C155" s="22" t="s">
        <v>331</v>
      </c>
      <c r="D155" s="33" t="s">
        <v>332</v>
      </c>
      <c r="E155" s="29" t="s">
        <v>333</v>
      </c>
      <c r="F155" s="30" t="s">
        <v>30</v>
      </c>
      <c r="G155" s="41" t="n">
        <v>7839</v>
      </c>
      <c r="H155" s="31" t="n">
        <v>22840</v>
      </c>
      <c r="I155" s="28" t="n">
        <v>44571</v>
      </c>
      <c r="J155" s="41" t="n">
        <v>29211</v>
      </c>
      <c r="K155" s="42"/>
      <c r="L155" s="32"/>
      <c r="M155" s="23"/>
    </row>
    <row r="156" s="19" customFormat="true" ht="15" hidden="false" customHeight="true" outlineLevel="0" collapsed="false">
      <c r="A156" s="20" t="n">
        <f aca="false">ROW(A137)</f>
        <v>137</v>
      </c>
      <c r="B156" s="28" t="n">
        <v>44540</v>
      </c>
      <c r="C156" s="22" t="s">
        <v>334</v>
      </c>
      <c r="D156" s="33" t="s">
        <v>335</v>
      </c>
      <c r="E156" s="29" t="s">
        <v>336</v>
      </c>
      <c r="F156" s="30" t="s">
        <v>26</v>
      </c>
      <c r="G156" s="41" t="n">
        <v>5650.8</v>
      </c>
      <c r="H156" s="31" t="n">
        <v>22830</v>
      </c>
      <c r="I156" s="28" t="n">
        <v>44571</v>
      </c>
      <c r="J156" s="41" t="n">
        <v>17003.8</v>
      </c>
      <c r="K156" s="42"/>
      <c r="L156" s="32" t="n">
        <v>4650</v>
      </c>
      <c r="M156" s="23" t="s">
        <v>68</v>
      </c>
      <c r="N156" s="40"/>
    </row>
    <row r="157" s="19" customFormat="true" ht="15" hidden="false" customHeight="true" outlineLevel="0" collapsed="false">
      <c r="A157" s="20" t="n">
        <f aca="false">ROW(A138)</f>
        <v>138</v>
      </c>
      <c r="B157" s="28" t="n">
        <v>44540</v>
      </c>
      <c r="C157" s="22" t="s">
        <v>337</v>
      </c>
      <c r="D157" s="33" t="s">
        <v>50</v>
      </c>
      <c r="E157" s="29" t="s">
        <v>51</v>
      </c>
      <c r="F157" s="30" t="s">
        <v>30</v>
      </c>
      <c r="G157" s="41" t="n">
        <v>6703</v>
      </c>
      <c r="H157" s="31" t="n">
        <v>22830</v>
      </c>
      <c r="I157" s="28" t="n">
        <v>44571</v>
      </c>
      <c r="J157" s="41" t="n">
        <v>17003.8</v>
      </c>
      <c r="K157" s="42"/>
      <c r="L157" s="32"/>
      <c r="M157" s="23"/>
    </row>
    <row r="158" s="19" customFormat="true" ht="15" hidden="false" customHeight="true" outlineLevel="0" collapsed="false">
      <c r="A158" s="20" t="n">
        <f aca="false">ROW(A139)</f>
        <v>139</v>
      </c>
      <c r="B158" s="28" t="n">
        <v>44540</v>
      </c>
      <c r="C158" s="22" t="s">
        <v>338</v>
      </c>
      <c r="D158" s="33" t="s">
        <v>183</v>
      </c>
      <c r="E158" s="29" t="s">
        <v>184</v>
      </c>
      <c r="F158" s="30" t="s">
        <v>30</v>
      </c>
      <c r="G158" s="41" t="n">
        <v>16500</v>
      </c>
      <c r="H158" s="31" t="n">
        <v>22821</v>
      </c>
      <c r="I158" s="28" t="n">
        <v>44571</v>
      </c>
      <c r="J158" s="41" t="n">
        <v>16500</v>
      </c>
      <c r="K158" s="42"/>
      <c r="L158" s="32"/>
      <c r="M158" s="33"/>
    </row>
    <row r="159" s="19" customFormat="true" ht="15" hidden="false" customHeight="true" outlineLevel="0" collapsed="false">
      <c r="A159" s="20" t="n">
        <f aca="false">ROW(A140)</f>
        <v>140</v>
      </c>
      <c r="B159" s="28" t="n">
        <v>44540</v>
      </c>
      <c r="C159" s="22" t="s">
        <v>339</v>
      </c>
      <c r="D159" s="33" t="s">
        <v>340</v>
      </c>
      <c r="E159" s="29" t="s">
        <v>341</v>
      </c>
      <c r="F159" s="30" t="s">
        <v>30</v>
      </c>
      <c r="G159" s="41" t="n">
        <v>4668</v>
      </c>
      <c r="H159" s="31" t="n">
        <v>22843</v>
      </c>
      <c r="I159" s="28" t="n">
        <v>44571</v>
      </c>
      <c r="J159" s="41" t="n">
        <v>445835.27</v>
      </c>
      <c r="K159" s="42"/>
      <c r="L159" s="32" t="n">
        <v>18127.95</v>
      </c>
      <c r="M159" s="33" t="s">
        <v>68</v>
      </c>
      <c r="N159" s="40"/>
    </row>
    <row r="160" s="19" customFormat="true" ht="15" hidden="false" customHeight="true" outlineLevel="0" collapsed="false">
      <c r="A160" s="20" t="n">
        <f aca="false">ROW(A141)</f>
        <v>141</v>
      </c>
      <c r="B160" s="28" t="n">
        <v>44541</v>
      </c>
      <c r="C160" s="22" t="s">
        <v>342</v>
      </c>
      <c r="D160" s="33" t="s">
        <v>343</v>
      </c>
      <c r="E160" s="29" t="s">
        <v>315</v>
      </c>
      <c r="F160" s="30" t="s">
        <v>316</v>
      </c>
      <c r="G160" s="41" t="n">
        <v>15872.98</v>
      </c>
      <c r="H160" s="31" t="n">
        <v>22843</v>
      </c>
      <c r="I160" s="28" t="n">
        <v>44571</v>
      </c>
      <c r="J160" s="41" t="n">
        <v>445835.27</v>
      </c>
      <c r="K160" s="42"/>
      <c r="L160" s="32"/>
      <c r="M160" s="33"/>
    </row>
    <row r="161" s="19" customFormat="true" ht="15" hidden="false" customHeight="true" outlineLevel="0" collapsed="false">
      <c r="A161" s="20" t="n">
        <f aca="false">ROW(A142)</f>
        <v>142</v>
      </c>
      <c r="B161" s="28" t="n">
        <v>44543</v>
      </c>
      <c r="C161" s="22" t="s">
        <v>344</v>
      </c>
      <c r="D161" s="33" t="s">
        <v>345</v>
      </c>
      <c r="E161" s="29" t="s">
        <v>346</v>
      </c>
      <c r="F161" s="30" t="s">
        <v>88</v>
      </c>
      <c r="G161" s="41" t="n">
        <v>5466.2</v>
      </c>
      <c r="H161" s="31" t="n">
        <v>22843</v>
      </c>
      <c r="I161" s="28" t="n">
        <v>44571</v>
      </c>
      <c r="J161" s="41" t="n">
        <v>445835.27</v>
      </c>
      <c r="K161" s="42"/>
      <c r="L161" s="32" t="n">
        <v>117</v>
      </c>
      <c r="M161" s="33" t="s">
        <v>68</v>
      </c>
    </row>
    <row r="162" s="19" customFormat="true" ht="15" hidden="false" customHeight="true" outlineLevel="0" collapsed="false">
      <c r="A162" s="20" t="n">
        <f aca="false">ROW(A143)</f>
        <v>143</v>
      </c>
      <c r="B162" s="28" t="n">
        <v>44543</v>
      </c>
      <c r="C162" s="22" t="s">
        <v>347</v>
      </c>
      <c r="D162" s="33" t="s">
        <v>348</v>
      </c>
      <c r="E162" s="29" t="s">
        <v>349</v>
      </c>
      <c r="F162" s="30" t="s">
        <v>30</v>
      </c>
      <c r="G162" s="41" t="n">
        <v>1181.25</v>
      </c>
      <c r="H162" s="31" t="n">
        <v>22843</v>
      </c>
      <c r="I162" s="28" t="n">
        <v>44571</v>
      </c>
      <c r="J162" s="41" t="n">
        <v>445835.27</v>
      </c>
      <c r="K162" s="42"/>
      <c r="L162" s="32"/>
      <c r="M162" s="33"/>
    </row>
    <row r="163" s="19" customFormat="true" ht="15" hidden="false" customHeight="true" outlineLevel="0" collapsed="false">
      <c r="A163" s="20" t="n">
        <f aca="false">ROW(A144)</f>
        <v>144</v>
      </c>
      <c r="B163" s="28" t="n">
        <v>44543</v>
      </c>
      <c r="C163" s="22" t="s">
        <v>350</v>
      </c>
      <c r="D163" s="33" t="s">
        <v>79</v>
      </c>
      <c r="E163" s="29" t="s">
        <v>80</v>
      </c>
      <c r="F163" s="30" t="s">
        <v>30</v>
      </c>
      <c r="G163" s="41" t="n">
        <v>1891.49</v>
      </c>
      <c r="H163" s="31" t="n">
        <v>22843</v>
      </c>
      <c r="I163" s="28" t="n">
        <v>44571</v>
      </c>
      <c r="J163" s="41" t="n">
        <v>445835.27</v>
      </c>
      <c r="K163" s="42"/>
      <c r="L163" s="32"/>
      <c r="M163" s="33"/>
    </row>
    <row r="164" s="19" customFormat="true" ht="15" hidden="false" customHeight="true" outlineLevel="0" collapsed="false">
      <c r="A164" s="20" t="n">
        <f aca="false">ROW(A145)</f>
        <v>145</v>
      </c>
      <c r="B164" s="28" t="n">
        <v>44543</v>
      </c>
      <c r="C164" s="22" t="s">
        <v>351</v>
      </c>
      <c r="D164" s="33" t="s">
        <v>352</v>
      </c>
      <c r="E164" s="29" t="s">
        <v>353</v>
      </c>
      <c r="F164" s="30" t="s">
        <v>58</v>
      </c>
      <c r="G164" s="41" t="n">
        <v>2445.8</v>
      </c>
      <c r="H164" s="31" t="n">
        <v>22843</v>
      </c>
      <c r="I164" s="28" t="n">
        <v>44571</v>
      </c>
      <c r="J164" s="41" t="n">
        <v>445835.27</v>
      </c>
      <c r="K164" s="42"/>
      <c r="L164" s="32"/>
      <c r="M164" s="33"/>
    </row>
    <row r="165" s="19" customFormat="true" ht="15" hidden="false" customHeight="true" outlineLevel="0" collapsed="false">
      <c r="A165" s="20" t="n">
        <f aca="false">ROW(A146)</f>
        <v>146</v>
      </c>
      <c r="B165" s="28" t="n">
        <v>44543</v>
      </c>
      <c r="C165" s="22" t="s">
        <v>354</v>
      </c>
      <c r="D165" s="33" t="s">
        <v>355</v>
      </c>
      <c r="E165" s="29" t="s">
        <v>356</v>
      </c>
      <c r="F165" s="30" t="s">
        <v>98</v>
      </c>
      <c r="G165" s="41" t="n">
        <v>14554.7</v>
      </c>
      <c r="H165" s="31" t="n">
        <v>22843</v>
      </c>
      <c r="I165" s="28" t="n">
        <v>44571</v>
      </c>
      <c r="J165" s="41" t="n">
        <v>445835.27</v>
      </c>
      <c r="K165" s="42"/>
      <c r="L165" s="32"/>
      <c r="M165" s="33"/>
    </row>
    <row r="166" s="19" customFormat="true" ht="15" hidden="false" customHeight="true" outlineLevel="0" collapsed="false">
      <c r="A166" s="20" t="n">
        <f aca="false">ROW(A147)</f>
        <v>147</v>
      </c>
      <c r="B166" s="28" t="n">
        <v>44543</v>
      </c>
      <c r="C166" s="22" t="s">
        <v>357</v>
      </c>
      <c r="D166" s="33" t="s">
        <v>358</v>
      </c>
      <c r="E166" s="29" t="s">
        <v>359</v>
      </c>
      <c r="F166" s="30" t="s">
        <v>175</v>
      </c>
      <c r="G166" s="41" t="n">
        <v>3214</v>
      </c>
      <c r="H166" s="31" t="n">
        <v>22843</v>
      </c>
      <c r="I166" s="28" t="n">
        <v>44571</v>
      </c>
      <c r="J166" s="41" t="n">
        <v>445835.27</v>
      </c>
      <c r="K166" s="42"/>
      <c r="L166" s="32"/>
      <c r="M166" s="23"/>
    </row>
    <row r="167" s="19" customFormat="true" ht="15" hidden="false" customHeight="true" outlineLevel="0" collapsed="false">
      <c r="A167" s="20" t="n">
        <f aca="false">ROW(A148)</f>
        <v>148</v>
      </c>
      <c r="B167" s="28" t="n">
        <v>44543</v>
      </c>
      <c r="C167" s="22" t="s">
        <v>360</v>
      </c>
      <c r="D167" s="33" t="s">
        <v>358</v>
      </c>
      <c r="E167" s="29" t="s">
        <v>359</v>
      </c>
      <c r="F167" s="30" t="s">
        <v>175</v>
      </c>
      <c r="G167" s="41" t="n">
        <v>2009</v>
      </c>
      <c r="H167" s="31" t="n">
        <v>22843</v>
      </c>
      <c r="I167" s="28" t="n">
        <v>44571</v>
      </c>
      <c r="J167" s="41" t="n">
        <v>445835.27</v>
      </c>
      <c r="K167" s="42"/>
      <c r="L167" s="32"/>
      <c r="M167" s="23"/>
    </row>
    <row r="168" s="19" customFormat="true" ht="15" hidden="false" customHeight="true" outlineLevel="0" collapsed="false">
      <c r="A168" s="20" t="n">
        <f aca="false">ROW(A149)</f>
        <v>149</v>
      </c>
      <c r="B168" s="28" t="n">
        <v>44543</v>
      </c>
      <c r="C168" s="22" t="s">
        <v>361</v>
      </c>
      <c r="D168" s="33" t="s">
        <v>358</v>
      </c>
      <c r="E168" s="29" t="s">
        <v>359</v>
      </c>
      <c r="F168" s="30" t="s">
        <v>175</v>
      </c>
      <c r="G168" s="41" t="n">
        <v>1250</v>
      </c>
      <c r="H168" s="31" t="n">
        <v>22843</v>
      </c>
      <c r="I168" s="28" t="n">
        <v>44571</v>
      </c>
      <c r="J168" s="41" t="n">
        <v>445835.27</v>
      </c>
      <c r="K168" s="42"/>
      <c r="L168" s="32"/>
      <c r="M168" s="23"/>
    </row>
    <row r="169" s="19" customFormat="true" ht="15" hidden="false" customHeight="true" outlineLevel="0" collapsed="false">
      <c r="A169" s="20" t="n">
        <f aca="false">ROW(A150)</f>
        <v>150</v>
      </c>
      <c r="B169" s="28" t="n">
        <v>44543</v>
      </c>
      <c r="C169" s="22" t="s">
        <v>362</v>
      </c>
      <c r="D169" s="33" t="s">
        <v>363</v>
      </c>
      <c r="E169" s="29" t="s">
        <v>119</v>
      </c>
      <c r="F169" s="30" t="s">
        <v>30</v>
      </c>
      <c r="G169" s="41" t="n">
        <v>6854.4</v>
      </c>
      <c r="H169" s="31" t="n">
        <v>22843</v>
      </c>
      <c r="I169" s="28" t="n">
        <v>44571</v>
      </c>
      <c r="J169" s="41" t="n">
        <v>445835.27</v>
      </c>
      <c r="K169" s="42"/>
      <c r="L169" s="32"/>
      <c r="M169" s="23"/>
    </row>
    <row r="170" s="19" customFormat="true" ht="15" hidden="false" customHeight="true" outlineLevel="0" collapsed="false">
      <c r="A170" s="20" t="n">
        <f aca="false">ROW(A151)</f>
        <v>151</v>
      </c>
      <c r="B170" s="28" t="n">
        <v>44543</v>
      </c>
      <c r="C170" s="22" t="s">
        <v>364</v>
      </c>
      <c r="D170" s="33" t="s">
        <v>365</v>
      </c>
      <c r="E170" s="29" t="s">
        <v>366</v>
      </c>
      <c r="F170" s="30" t="s">
        <v>26</v>
      </c>
      <c r="G170" s="41" t="n">
        <v>3859.2</v>
      </c>
      <c r="H170" s="31" t="n">
        <v>22843</v>
      </c>
      <c r="I170" s="28" t="n">
        <v>44571</v>
      </c>
      <c r="J170" s="41" t="n">
        <v>445835.27</v>
      </c>
      <c r="K170" s="42"/>
      <c r="L170" s="32"/>
      <c r="M170" s="23"/>
    </row>
    <row r="171" s="19" customFormat="true" ht="15" hidden="false" customHeight="true" outlineLevel="0" collapsed="false">
      <c r="A171" s="20" t="n">
        <f aca="false">ROW(A152)</f>
        <v>152</v>
      </c>
      <c r="B171" s="28" t="n">
        <v>44543</v>
      </c>
      <c r="C171" s="22" t="s">
        <v>367</v>
      </c>
      <c r="D171" s="33" t="s">
        <v>173</v>
      </c>
      <c r="E171" s="29" t="s">
        <v>174</v>
      </c>
      <c r="F171" s="30" t="s">
        <v>175</v>
      </c>
      <c r="G171" s="41" t="n">
        <v>3456.93</v>
      </c>
      <c r="H171" s="31" t="n">
        <v>12801</v>
      </c>
      <c r="I171" s="28" t="n">
        <v>44589</v>
      </c>
      <c r="J171" s="41" t="n">
        <v>3456.93</v>
      </c>
      <c r="K171" s="42"/>
      <c r="L171" s="32"/>
      <c r="M171" s="33"/>
      <c r="N171" s="35"/>
      <c r="O171" s="35"/>
      <c r="P171" s="35"/>
      <c r="Q171" s="36"/>
    </row>
    <row r="172" s="19" customFormat="true" ht="15" hidden="false" customHeight="true" outlineLevel="0" collapsed="false">
      <c r="A172" s="20" t="n">
        <f aca="false">ROW(A153)</f>
        <v>153</v>
      </c>
      <c r="B172" s="28" t="n">
        <v>44544</v>
      </c>
      <c r="C172" s="22" t="s">
        <v>368</v>
      </c>
      <c r="D172" s="33" t="s">
        <v>305</v>
      </c>
      <c r="E172" s="29" t="s">
        <v>306</v>
      </c>
      <c r="F172" s="30" t="s">
        <v>30</v>
      </c>
      <c r="G172" s="41" t="n">
        <v>3590</v>
      </c>
      <c r="H172" s="31" t="n">
        <v>12082</v>
      </c>
      <c r="I172" s="28" t="n">
        <v>44572</v>
      </c>
      <c r="J172" s="41" t="n">
        <v>3590</v>
      </c>
      <c r="K172" s="42"/>
      <c r="L172" s="32"/>
      <c r="M172" s="23"/>
    </row>
    <row r="173" s="19" customFormat="true" ht="15" hidden="false" customHeight="true" outlineLevel="0" collapsed="false">
      <c r="A173" s="20" t="n">
        <f aca="false">ROW(A154)</f>
        <v>154</v>
      </c>
      <c r="B173" s="28" t="n">
        <v>44544</v>
      </c>
      <c r="C173" s="22" t="s">
        <v>369</v>
      </c>
      <c r="D173" s="33" t="s">
        <v>314</v>
      </c>
      <c r="E173" s="29" t="s">
        <v>315</v>
      </c>
      <c r="F173" s="30" t="s">
        <v>316</v>
      </c>
      <c r="G173" s="41" t="n">
        <v>1574.99</v>
      </c>
      <c r="H173" s="31" t="n">
        <v>12076</v>
      </c>
      <c r="I173" s="28" t="n">
        <v>44572</v>
      </c>
      <c r="J173" s="41" t="n">
        <v>40229.86</v>
      </c>
      <c r="K173" s="42"/>
      <c r="L173" s="32"/>
      <c r="M173" s="23"/>
    </row>
    <row r="174" s="19" customFormat="true" ht="15" hidden="false" customHeight="true" outlineLevel="0" collapsed="false">
      <c r="A174" s="20" t="n">
        <f aca="false">ROW(A155)</f>
        <v>155</v>
      </c>
      <c r="B174" s="28" t="n">
        <v>44544</v>
      </c>
      <c r="C174" s="22" t="s">
        <v>370</v>
      </c>
      <c r="D174" s="33" t="s">
        <v>271</v>
      </c>
      <c r="E174" s="29" t="s">
        <v>272</v>
      </c>
      <c r="F174" s="30" t="s">
        <v>58</v>
      </c>
      <c r="G174" s="41" t="n">
        <v>16608.5</v>
      </c>
      <c r="H174" s="31" t="n">
        <v>12076</v>
      </c>
      <c r="I174" s="28" t="n">
        <v>44572</v>
      </c>
      <c r="J174" s="41" t="n">
        <v>40229.86</v>
      </c>
      <c r="K174" s="42"/>
      <c r="L174" s="32"/>
      <c r="M174" s="23"/>
    </row>
    <row r="175" s="19" customFormat="true" ht="15" hidden="false" customHeight="true" outlineLevel="0" collapsed="false">
      <c r="A175" s="20" t="n">
        <f aca="false">ROW(A156)</f>
        <v>156</v>
      </c>
      <c r="B175" s="28" t="n">
        <v>44544</v>
      </c>
      <c r="C175" s="22" t="s">
        <v>371</v>
      </c>
      <c r="D175" s="33" t="s">
        <v>308</v>
      </c>
      <c r="E175" s="29" t="s">
        <v>309</v>
      </c>
      <c r="F175" s="30" t="s">
        <v>30</v>
      </c>
      <c r="G175" s="41" t="n">
        <v>1634.5</v>
      </c>
      <c r="H175" s="31" t="n">
        <v>12076</v>
      </c>
      <c r="I175" s="28" t="n">
        <v>44572</v>
      </c>
      <c r="J175" s="41" t="n">
        <v>40229.86</v>
      </c>
      <c r="K175" s="42"/>
      <c r="L175" s="32"/>
      <c r="M175" s="23"/>
    </row>
    <row r="176" s="19" customFormat="true" ht="15" hidden="false" customHeight="true" outlineLevel="0" collapsed="false">
      <c r="A176" s="20" t="n">
        <f aca="false">ROW(A157)</f>
        <v>157</v>
      </c>
      <c r="B176" s="28" t="n">
        <v>44544</v>
      </c>
      <c r="C176" s="22" t="s">
        <v>372</v>
      </c>
      <c r="D176" s="33" t="s">
        <v>373</v>
      </c>
      <c r="E176" s="29" t="s">
        <v>374</v>
      </c>
      <c r="F176" s="30" t="s">
        <v>30</v>
      </c>
      <c r="G176" s="41" t="n">
        <v>17411.06</v>
      </c>
      <c r="H176" s="31" t="n">
        <v>12081</v>
      </c>
      <c r="I176" s="28" t="n">
        <v>44572</v>
      </c>
      <c r="J176" s="41" t="n">
        <v>34272.88</v>
      </c>
      <c r="K176" s="42"/>
      <c r="L176" s="32"/>
      <c r="M176" s="23"/>
    </row>
    <row r="177" s="19" customFormat="true" ht="15" hidden="false" customHeight="true" outlineLevel="0" collapsed="false">
      <c r="A177" s="20" t="n">
        <f aca="false">ROW(A158)</f>
        <v>158</v>
      </c>
      <c r="B177" s="28" t="n">
        <v>44544</v>
      </c>
      <c r="C177" s="22" t="s">
        <v>375</v>
      </c>
      <c r="D177" s="33" t="s">
        <v>376</v>
      </c>
      <c r="E177" s="29" t="s">
        <v>377</v>
      </c>
      <c r="F177" s="30" t="s">
        <v>67</v>
      </c>
      <c r="G177" s="41" t="n">
        <v>10578.82</v>
      </c>
      <c r="H177" s="31" t="n">
        <v>12081</v>
      </c>
      <c r="I177" s="28" t="n">
        <v>44572</v>
      </c>
      <c r="J177" s="41" t="n">
        <v>34272.88</v>
      </c>
      <c r="K177" s="42"/>
      <c r="L177" s="32"/>
      <c r="M177" s="23"/>
    </row>
    <row r="178" s="19" customFormat="true" ht="15" hidden="false" customHeight="true" outlineLevel="0" collapsed="false">
      <c r="A178" s="20" t="n">
        <f aca="false">ROW(A159)</f>
        <v>159</v>
      </c>
      <c r="B178" s="28" t="n">
        <v>44545</v>
      </c>
      <c r="C178" s="22" t="s">
        <v>378</v>
      </c>
      <c r="D178" s="33" t="s">
        <v>379</v>
      </c>
      <c r="E178" s="29" t="s">
        <v>380</v>
      </c>
      <c r="F178" s="30" t="s">
        <v>175</v>
      </c>
      <c r="G178" s="41" t="n">
        <v>7246.6</v>
      </c>
      <c r="H178" s="31" t="n">
        <v>36714</v>
      </c>
      <c r="I178" s="28" t="n">
        <v>44568</v>
      </c>
      <c r="J178" s="41" t="n">
        <v>124429.68</v>
      </c>
      <c r="K178" s="42"/>
      <c r="L178" s="32"/>
      <c r="M178" s="23"/>
    </row>
    <row r="179" s="19" customFormat="true" ht="15" hidden="false" customHeight="true" outlineLevel="0" collapsed="false">
      <c r="A179" s="20" t="n">
        <f aca="false">ROW(A160)</f>
        <v>160</v>
      </c>
      <c r="B179" s="28" t="n">
        <v>44545</v>
      </c>
      <c r="C179" s="22" t="s">
        <v>381</v>
      </c>
      <c r="D179" s="33" t="s">
        <v>121</v>
      </c>
      <c r="E179" s="29" t="s">
        <v>119</v>
      </c>
      <c r="F179" s="30" t="s">
        <v>26</v>
      </c>
      <c r="G179" s="41" t="n">
        <v>2640</v>
      </c>
      <c r="H179" s="31" t="n">
        <v>551916000007143</v>
      </c>
      <c r="I179" s="28" t="n">
        <v>44572</v>
      </c>
      <c r="J179" s="41" t="n">
        <v>2640</v>
      </c>
      <c r="K179" s="42"/>
      <c r="L179" s="32"/>
      <c r="M179" s="23"/>
    </row>
    <row r="180" s="19" customFormat="true" ht="15" hidden="false" customHeight="true" outlineLevel="0" collapsed="false">
      <c r="A180" s="20" t="n">
        <f aca="false">ROW(A161)</f>
        <v>161</v>
      </c>
      <c r="B180" s="28" t="n">
        <v>44545</v>
      </c>
      <c r="C180" s="22" t="s">
        <v>382</v>
      </c>
      <c r="D180" s="33" t="s">
        <v>383</v>
      </c>
      <c r="E180" s="29" t="s">
        <v>384</v>
      </c>
      <c r="F180" s="30" t="s">
        <v>175</v>
      </c>
      <c r="G180" s="41" t="n">
        <v>5053.55</v>
      </c>
      <c r="H180" s="31" t="n">
        <v>11401</v>
      </c>
      <c r="I180" s="28" t="n">
        <v>44575</v>
      </c>
      <c r="J180" s="41" t="n">
        <v>5053.55</v>
      </c>
      <c r="K180" s="42"/>
      <c r="L180" s="32"/>
      <c r="M180" s="23"/>
    </row>
    <row r="181" s="19" customFormat="true" ht="15" hidden="false" customHeight="true" outlineLevel="0" collapsed="false">
      <c r="A181" s="20" t="n">
        <f aca="false">ROW(A162)</f>
        <v>162</v>
      </c>
      <c r="B181" s="28" t="n">
        <v>44547</v>
      </c>
      <c r="C181" s="22" t="s">
        <v>385</v>
      </c>
      <c r="D181" s="33" t="s">
        <v>386</v>
      </c>
      <c r="E181" s="29" t="s">
        <v>387</v>
      </c>
      <c r="F181" s="30" t="s">
        <v>67</v>
      </c>
      <c r="G181" s="41" t="n">
        <v>4200</v>
      </c>
      <c r="H181" s="31" t="n">
        <v>22283</v>
      </c>
      <c r="I181" s="28" t="n">
        <v>44566</v>
      </c>
      <c r="J181" s="41" t="n">
        <v>433515.24</v>
      </c>
      <c r="K181" s="42"/>
      <c r="L181" s="32"/>
      <c r="M181" s="23"/>
    </row>
    <row r="182" s="19" customFormat="true" ht="15" hidden="false" customHeight="true" outlineLevel="0" collapsed="false">
      <c r="A182" s="20" t="n">
        <f aca="false">ROW(A163)</f>
        <v>163</v>
      </c>
      <c r="B182" s="28" t="n">
        <v>44547</v>
      </c>
      <c r="C182" s="22" t="s">
        <v>388</v>
      </c>
      <c r="D182" s="33" t="s">
        <v>389</v>
      </c>
      <c r="E182" s="29" t="s">
        <v>390</v>
      </c>
      <c r="F182" s="30" t="s">
        <v>26</v>
      </c>
      <c r="G182" s="41" t="n">
        <v>10000</v>
      </c>
      <c r="H182" s="31" t="n">
        <v>27801</v>
      </c>
      <c r="I182" s="28" t="n">
        <v>44589</v>
      </c>
      <c r="J182" s="41" t="n">
        <v>77254.16</v>
      </c>
      <c r="K182" s="42"/>
      <c r="L182" s="32" t="n">
        <v>9500</v>
      </c>
      <c r="M182" s="33" t="s">
        <v>391</v>
      </c>
      <c r="N182" s="35"/>
      <c r="O182" s="35"/>
      <c r="P182" s="39" t="n">
        <f aca="false">G182+L182</f>
        <v>19500</v>
      </c>
      <c r="Q182" s="36"/>
    </row>
    <row r="183" s="19" customFormat="true" ht="15" hidden="false" customHeight="true" outlineLevel="0" collapsed="false">
      <c r="A183" s="20" t="n">
        <f aca="false">ROW(A164)</f>
        <v>164</v>
      </c>
      <c r="B183" s="28" t="n">
        <v>44551</v>
      </c>
      <c r="C183" s="22" t="s">
        <v>392</v>
      </c>
      <c r="D183" s="33" t="s">
        <v>393</v>
      </c>
      <c r="E183" s="29" t="s">
        <v>394</v>
      </c>
      <c r="F183" s="30" t="s">
        <v>175</v>
      </c>
      <c r="G183" s="41" t="n">
        <v>4500</v>
      </c>
      <c r="H183" s="31" t="n">
        <v>22845</v>
      </c>
      <c r="I183" s="28" t="n">
        <v>44571</v>
      </c>
      <c r="J183" s="41" t="n">
        <v>38185</v>
      </c>
      <c r="K183" s="42"/>
      <c r="L183" s="32"/>
      <c r="M183" s="23"/>
    </row>
    <row r="184" s="19" customFormat="true" ht="15" hidden="false" customHeight="true" outlineLevel="0" collapsed="false">
      <c r="A184" s="20" t="n">
        <f aca="false">ROW(A165)</f>
        <v>165</v>
      </c>
      <c r="B184" s="28" t="n">
        <v>44552</v>
      </c>
      <c r="C184" s="22" t="s">
        <v>395</v>
      </c>
      <c r="D184" s="33" t="s">
        <v>386</v>
      </c>
      <c r="E184" s="29" t="s">
        <v>387</v>
      </c>
      <c r="F184" s="30" t="s">
        <v>67</v>
      </c>
      <c r="G184" s="41" t="n">
        <v>5040</v>
      </c>
      <c r="H184" s="31" t="n">
        <v>26617</v>
      </c>
      <c r="I184" s="28" t="n">
        <v>44567</v>
      </c>
      <c r="J184" s="41" t="n">
        <v>74783.27</v>
      </c>
      <c r="K184" s="42"/>
      <c r="L184" s="32"/>
      <c r="M184" s="23"/>
    </row>
    <row r="185" s="19" customFormat="true" ht="15" hidden="false" customHeight="true" outlineLevel="0" collapsed="false">
      <c r="A185" s="20" t="n">
        <f aca="false">ROW(A166)</f>
        <v>166</v>
      </c>
      <c r="B185" s="28" t="n">
        <v>44552</v>
      </c>
      <c r="C185" s="22" t="s">
        <v>396</v>
      </c>
      <c r="D185" s="33" t="s">
        <v>397</v>
      </c>
      <c r="E185" s="29" t="s">
        <v>398</v>
      </c>
      <c r="F185" s="30" t="s">
        <v>175</v>
      </c>
      <c r="G185" s="41" t="n">
        <v>4911.72</v>
      </c>
      <c r="H185" s="31" t="n">
        <v>22843</v>
      </c>
      <c r="I185" s="28" t="n">
        <v>44571</v>
      </c>
      <c r="J185" s="41" t="n">
        <v>445835.27</v>
      </c>
      <c r="K185" s="42"/>
      <c r="L185" s="32" t="n">
        <v>2640</v>
      </c>
      <c r="M185" s="33" t="s">
        <v>68</v>
      </c>
    </row>
    <row r="186" s="19" customFormat="true" ht="15" hidden="false" customHeight="true" outlineLevel="0" collapsed="false">
      <c r="A186" s="20" t="n">
        <f aca="false">ROW(A167)</f>
        <v>167</v>
      </c>
      <c r="B186" s="28" t="n">
        <v>44553</v>
      </c>
      <c r="C186" s="22" t="s">
        <v>399</v>
      </c>
      <c r="D186" s="29" t="s">
        <v>400</v>
      </c>
      <c r="E186" s="29" t="s">
        <v>401</v>
      </c>
      <c r="F186" s="30" t="s">
        <v>402</v>
      </c>
      <c r="G186" s="41" t="n">
        <v>4049</v>
      </c>
      <c r="H186" s="31" t="n">
        <v>10301</v>
      </c>
      <c r="I186" s="28" t="n">
        <v>44564</v>
      </c>
      <c r="J186" s="41" t="n">
        <v>8260</v>
      </c>
      <c r="K186" s="42"/>
      <c r="L186" s="32"/>
      <c r="M186" s="33"/>
    </row>
    <row r="187" s="19" customFormat="true" ht="15" hidden="false" customHeight="true" outlineLevel="0" collapsed="false">
      <c r="A187" s="20" t="n">
        <f aca="false">ROW(A168)</f>
        <v>168</v>
      </c>
      <c r="B187" s="28" t="n">
        <v>44553</v>
      </c>
      <c r="C187" s="22" t="s">
        <v>403</v>
      </c>
      <c r="D187" s="29" t="s">
        <v>400</v>
      </c>
      <c r="E187" s="29" t="s">
        <v>401</v>
      </c>
      <c r="F187" s="30" t="s">
        <v>402</v>
      </c>
      <c r="G187" s="41" t="n">
        <v>4211</v>
      </c>
      <c r="H187" s="31" t="n">
        <v>10301</v>
      </c>
      <c r="I187" s="28" t="n">
        <v>44564</v>
      </c>
      <c r="J187" s="41" t="n">
        <v>8260</v>
      </c>
      <c r="K187" s="42"/>
      <c r="L187" s="32"/>
      <c r="M187" s="33"/>
    </row>
    <row r="188" s="19" customFormat="true" ht="15" hidden="false" customHeight="true" outlineLevel="0" collapsed="false">
      <c r="A188" s="20" t="n">
        <f aca="false">ROW(A169)</f>
        <v>169</v>
      </c>
      <c r="B188" s="28" t="n">
        <v>44553</v>
      </c>
      <c r="C188" s="22" t="s">
        <v>404</v>
      </c>
      <c r="D188" s="29" t="s">
        <v>405</v>
      </c>
      <c r="E188" s="29" t="s">
        <v>406</v>
      </c>
      <c r="F188" s="30" t="s">
        <v>175</v>
      </c>
      <c r="G188" s="41" t="n">
        <v>4975</v>
      </c>
      <c r="H188" s="31" t="n">
        <v>22845</v>
      </c>
      <c r="I188" s="28" t="n">
        <v>44571</v>
      </c>
      <c r="J188" s="41" t="n">
        <v>38185</v>
      </c>
      <c r="K188" s="42"/>
      <c r="L188" s="32"/>
      <c r="M188" s="33"/>
    </row>
    <row r="189" s="19" customFormat="true" ht="15" hidden="false" customHeight="true" outlineLevel="0" collapsed="false">
      <c r="A189" s="20" t="n">
        <f aca="false">ROW(A170)</f>
        <v>170</v>
      </c>
      <c r="B189" s="28" t="n">
        <v>44553</v>
      </c>
      <c r="C189" s="22" t="s">
        <v>407</v>
      </c>
      <c r="D189" s="29" t="s">
        <v>408</v>
      </c>
      <c r="E189" s="29" t="s">
        <v>409</v>
      </c>
      <c r="F189" s="30" t="s">
        <v>175</v>
      </c>
      <c r="G189" s="41" t="n">
        <v>6591.6</v>
      </c>
      <c r="H189" s="31" t="n">
        <v>22845</v>
      </c>
      <c r="I189" s="28" t="n">
        <v>44571</v>
      </c>
      <c r="J189" s="41" t="n">
        <v>38185</v>
      </c>
      <c r="K189" s="42"/>
      <c r="L189" s="32" t="n">
        <v>20118.4</v>
      </c>
      <c r="M189" s="33" t="s">
        <v>68</v>
      </c>
      <c r="N189" s="43" t="n">
        <v>2000</v>
      </c>
      <c r="O189" s="44" t="s">
        <v>410</v>
      </c>
    </row>
    <row r="190" s="19" customFormat="true" ht="15" hidden="false" customHeight="true" outlineLevel="0" collapsed="false">
      <c r="A190" s="20" t="n">
        <f aca="false">ROW(A171)</f>
        <v>171</v>
      </c>
      <c r="B190" s="28" t="n">
        <v>44553</v>
      </c>
      <c r="C190" s="22" t="s">
        <v>411</v>
      </c>
      <c r="D190" s="29" t="s">
        <v>412</v>
      </c>
      <c r="E190" s="29" t="s">
        <v>413</v>
      </c>
      <c r="F190" s="30" t="s">
        <v>175</v>
      </c>
      <c r="G190" s="41" t="n">
        <v>1275.01</v>
      </c>
      <c r="H190" s="31" t="n">
        <v>22843</v>
      </c>
      <c r="I190" s="28" t="n">
        <v>44571</v>
      </c>
      <c r="J190" s="41" t="n">
        <v>445835.27</v>
      </c>
      <c r="K190" s="42"/>
      <c r="L190" s="32" t="n">
        <v>425</v>
      </c>
      <c r="M190" s="33" t="s">
        <v>68</v>
      </c>
    </row>
    <row r="191" s="19" customFormat="true" ht="15" hidden="false" customHeight="true" outlineLevel="0" collapsed="false">
      <c r="A191" s="20" t="n">
        <f aca="false">ROW(A172)</f>
        <v>172</v>
      </c>
      <c r="B191" s="28" t="n">
        <v>44558</v>
      </c>
      <c r="C191" s="22" t="s">
        <v>414</v>
      </c>
      <c r="D191" s="29" t="s">
        <v>415</v>
      </c>
      <c r="E191" s="29" t="s">
        <v>416</v>
      </c>
      <c r="F191" s="30" t="s">
        <v>109</v>
      </c>
      <c r="G191" s="41" t="n">
        <v>5000</v>
      </c>
      <c r="H191" s="31" t="n">
        <v>27801</v>
      </c>
      <c r="I191" s="28" t="n">
        <v>44589</v>
      </c>
      <c r="J191" s="41" t="n">
        <v>77254.16</v>
      </c>
      <c r="K191" s="42"/>
      <c r="L191" s="32" t="n">
        <v>768</v>
      </c>
      <c r="M191" s="33" t="s">
        <v>68</v>
      </c>
      <c r="N191" s="38" t="n">
        <v>15027.04</v>
      </c>
      <c r="O191" s="35" t="s">
        <v>239</v>
      </c>
      <c r="P191" s="39" t="n">
        <f aca="false">G191+L191+N191</f>
        <v>20795.04</v>
      </c>
      <c r="Q191" s="36"/>
    </row>
    <row r="192" s="19" customFormat="true" ht="15" hidden="false" customHeight="true" outlineLevel="0" collapsed="false">
      <c r="A192" s="20" t="n">
        <f aca="false">ROW(A173)</f>
        <v>173</v>
      </c>
      <c r="B192" s="28" t="n">
        <v>44560</v>
      </c>
      <c r="C192" s="22" t="s">
        <v>417</v>
      </c>
      <c r="D192" s="29" t="s">
        <v>32</v>
      </c>
      <c r="E192" s="29" t="s">
        <v>33</v>
      </c>
      <c r="F192" s="30" t="s">
        <v>30</v>
      </c>
      <c r="G192" s="41" t="n">
        <f aca="false">21117.81</f>
        <v>21117.81</v>
      </c>
      <c r="H192" s="31" t="n">
        <v>27801</v>
      </c>
      <c r="I192" s="28" t="n">
        <v>44589</v>
      </c>
      <c r="J192" s="41" t="n">
        <v>77254.16</v>
      </c>
      <c r="K192" s="45"/>
      <c r="L192" s="32" t="n">
        <f aca="false">22459.12-21117.81</f>
        <v>1341.31</v>
      </c>
      <c r="M192" s="33" t="s">
        <v>68</v>
      </c>
      <c r="N192" s="38"/>
      <c r="O192" s="35"/>
      <c r="P192" s="39" t="n">
        <f aca="false">G192+L192</f>
        <v>22459.12</v>
      </c>
      <c r="Q192" s="36"/>
    </row>
    <row r="193" s="19" customFormat="true" ht="15" hidden="false" customHeight="true" outlineLevel="0" collapsed="false">
      <c r="A193" s="20" t="n">
        <f aca="false">ROW(A174)</f>
        <v>174</v>
      </c>
      <c r="B193" s="28" t="n">
        <v>44564</v>
      </c>
      <c r="C193" s="22" t="s">
        <v>418</v>
      </c>
      <c r="D193" s="29" t="s">
        <v>419</v>
      </c>
      <c r="E193" s="29" t="s">
        <v>420</v>
      </c>
      <c r="F193" s="30" t="s">
        <v>421</v>
      </c>
      <c r="G193" s="41" t="n">
        <v>5875</v>
      </c>
      <c r="H193" s="31" t="n">
        <v>22844</v>
      </c>
      <c r="I193" s="28" t="n">
        <v>44571</v>
      </c>
      <c r="J193" s="41" t="n">
        <v>281608.18</v>
      </c>
      <c r="K193" s="42" t="n">
        <v>6259.99</v>
      </c>
      <c r="L193" s="33"/>
      <c r="M193" s="23"/>
    </row>
    <row r="194" s="19" customFormat="true" ht="15" hidden="false" customHeight="true" outlineLevel="0" collapsed="false">
      <c r="A194" s="20" t="n">
        <f aca="false">ROW(A175)</f>
        <v>175</v>
      </c>
      <c r="B194" s="28" t="n">
        <v>44564</v>
      </c>
      <c r="C194" s="22" t="s">
        <v>422</v>
      </c>
      <c r="D194" s="29" t="s">
        <v>423</v>
      </c>
      <c r="E194" s="29" t="s">
        <v>424</v>
      </c>
      <c r="F194" s="30" t="s">
        <v>421</v>
      </c>
      <c r="G194" s="41" t="n">
        <v>4196.44</v>
      </c>
      <c r="H194" s="31" t="n">
        <v>22844</v>
      </c>
      <c r="I194" s="28" t="n">
        <v>44571</v>
      </c>
      <c r="J194" s="41" t="n">
        <v>281608.18</v>
      </c>
      <c r="K194" s="42" t="n">
        <v>4471.42</v>
      </c>
      <c r="L194" s="33"/>
      <c r="M194" s="23"/>
      <c r="N194" s="40"/>
    </row>
    <row r="195" s="19" customFormat="true" ht="15" hidden="false" customHeight="true" outlineLevel="0" collapsed="false">
      <c r="A195" s="20" t="n">
        <f aca="false">ROW(A176)</f>
        <v>176</v>
      </c>
      <c r="B195" s="28" t="n">
        <v>44564</v>
      </c>
      <c r="C195" s="22" t="s">
        <v>425</v>
      </c>
      <c r="D195" s="29" t="s">
        <v>426</v>
      </c>
      <c r="E195" s="29" t="s">
        <v>427</v>
      </c>
      <c r="F195" s="30" t="s">
        <v>421</v>
      </c>
      <c r="G195" s="41" t="n">
        <v>7154.26</v>
      </c>
      <c r="H195" s="31" t="n">
        <v>22844</v>
      </c>
      <c r="I195" s="28" t="n">
        <v>44571</v>
      </c>
      <c r="J195" s="41" t="n">
        <v>281608.18</v>
      </c>
      <c r="K195" s="42" t="n">
        <v>7154.26</v>
      </c>
      <c r="L195" s="33"/>
      <c r="M195" s="23"/>
    </row>
    <row r="196" s="19" customFormat="true" ht="15" hidden="false" customHeight="true" outlineLevel="0" collapsed="false">
      <c r="A196" s="20" t="n">
        <f aca="false">ROW(A177)</f>
        <v>177</v>
      </c>
      <c r="B196" s="28" t="n">
        <v>44564</v>
      </c>
      <c r="C196" s="22" t="s">
        <v>428</v>
      </c>
      <c r="D196" s="29" t="s">
        <v>429</v>
      </c>
      <c r="E196" s="29" t="s">
        <v>430</v>
      </c>
      <c r="F196" s="30" t="s">
        <v>421</v>
      </c>
      <c r="G196" s="41" t="n">
        <v>15946.42</v>
      </c>
      <c r="H196" s="31" t="n">
        <v>22846</v>
      </c>
      <c r="I196" s="28" t="n">
        <v>44571</v>
      </c>
      <c r="J196" s="41" t="n">
        <v>778370.84</v>
      </c>
      <c r="K196" s="42" t="n">
        <v>15946.42</v>
      </c>
      <c r="L196" s="33"/>
      <c r="M196" s="23"/>
    </row>
    <row r="197" s="19" customFormat="true" ht="15" hidden="false" customHeight="true" outlineLevel="0" collapsed="false">
      <c r="A197" s="20" t="n">
        <f aca="false">ROW(A178)</f>
        <v>178</v>
      </c>
      <c r="B197" s="28" t="n">
        <v>44564</v>
      </c>
      <c r="C197" s="22" t="s">
        <v>431</v>
      </c>
      <c r="D197" s="29" t="s">
        <v>432</v>
      </c>
      <c r="E197" s="29" t="s">
        <v>433</v>
      </c>
      <c r="F197" s="30" t="s">
        <v>421</v>
      </c>
      <c r="G197" s="41" t="n">
        <v>2098.2</v>
      </c>
      <c r="H197" s="31" t="n">
        <v>22846</v>
      </c>
      <c r="I197" s="28" t="n">
        <v>44571</v>
      </c>
      <c r="J197" s="41" t="n">
        <v>778370.84</v>
      </c>
      <c r="K197" s="42" t="n">
        <v>2098.2</v>
      </c>
      <c r="L197" s="33"/>
      <c r="M197" s="23"/>
    </row>
    <row r="198" s="19" customFormat="true" ht="15" hidden="false" customHeight="true" outlineLevel="0" collapsed="false">
      <c r="A198" s="20" t="n">
        <f aca="false">ROW(A179)</f>
        <v>179</v>
      </c>
      <c r="B198" s="28" t="n">
        <v>44564</v>
      </c>
      <c r="C198" s="22" t="s">
        <v>434</v>
      </c>
      <c r="D198" s="29" t="s">
        <v>435</v>
      </c>
      <c r="E198" s="29" t="s">
        <v>436</v>
      </c>
      <c r="F198" s="30" t="s">
        <v>421</v>
      </c>
      <c r="G198" s="41" t="n">
        <v>19674.23</v>
      </c>
      <c r="H198" s="31" t="n">
        <v>22846</v>
      </c>
      <c r="I198" s="28" t="n">
        <v>44571</v>
      </c>
      <c r="J198" s="41" t="n">
        <v>778370.84</v>
      </c>
      <c r="K198" s="42" t="n">
        <v>19674.23</v>
      </c>
      <c r="L198" s="33"/>
      <c r="M198" s="23"/>
    </row>
    <row r="199" s="19" customFormat="true" ht="15" hidden="false" customHeight="true" outlineLevel="0" collapsed="false">
      <c r="A199" s="20" t="n">
        <f aca="false">ROW(A180)</f>
        <v>180</v>
      </c>
      <c r="B199" s="28" t="n">
        <v>44564</v>
      </c>
      <c r="C199" s="22" t="s">
        <v>437</v>
      </c>
      <c r="D199" s="29" t="s">
        <v>438</v>
      </c>
      <c r="E199" s="29" t="s">
        <v>439</v>
      </c>
      <c r="F199" s="30" t="s">
        <v>421</v>
      </c>
      <c r="G199" s="41" t="n">
        <v>7154.26</v>
      </c>
      <c r="H199" s="31" t="n">
        <v>22846</v>
      </c>
      <c r="I199" s="28" t="n">
        <v>44571</v>
      </c>
      <c r="J199" s="41" t="n">
        <v>778370.84</v>
      </c>
      <c r="K199" s="42" t="n">
        <v>7154.26</v>
      </c>
      <c r="L199" s="32"/>
      <c r="M199" s="23"/>
    </row>
    <row r="200" s="19" customFormat="true" ht="15" hidden="false" customHeight="true" outlineLevel="0" collapsed="false">
      <c r="A200" s="20" t="n">
        <f aca="false">ROW(A181)</f>
        <v>181</v>
      </c>
      <c r="B200" s="28" t="n">
        <v>44564</v>
      </c>
      <c r="C200" s="22" t="s">
        <v>440</v>
      </c>
      <c r="D200" s="29" t="s">
        <v>441</v>
      </c>
      <c r="E200" s="29" t="s">
        <v>442</v>
      </c>
      <c r="F200" s="30" t="s">
        <v>421</v>
      </c>
      <c r="G200" s="41" t="n">
        <v>839.3</v>
      </c>
      <c r="H200" s="31" t="n">
        <v>22846</v>
      </c>
      <c r="I200" s="28" t="n">
        <v>44571</v>
      </c>
      <c r="J200" s="41" t="n">
        <v>778370.84</v>
      </c>
      <c r="K200" s="42" t="n">
        <v>894.29</v>
      </c>
      <c r="L200" s="33"/>
      <c r="M200" s="23"/>
    </row>
    <row r="201" s="19" customFormat="true" ht="15" hidden="false" customHeight="true" outlineLevel="0" collapsed="false">
      <c r="A201" s="20" t="n">
        <f aca="false">ROW(A182)</f>
        <v>182</v>
      </c>
      <c r="B201" s="28" t="n">
        <v>44564</v>
      </c>
      <c r="C201" s="22" t="s">
        <v>443</v>
      </c>
      <c r="D201" s="29" t="s">
        <v>444</v>
      </c>
      <c r="E201" s="29" t="s">
        <v>445</v>
      </c>
      <c r="F201" s="30" t="s">
        <v>421</v>
      </c>
      <c r="G201" s="41" t="n">
        <v>3577.13</v>
      </c>
      <c r="H201" s="31" t="n">
        <v>22846</v>
      </c>
      <c r="I201" s="28" t="n">
        <v>44571</v>
      </c>
      <c r="J201" s="41" t="n">
        <v>778370.84</v>
      </c>
      <c r="K201" s="42" t="n">
        <v>3577.13</v>
      </c>
      <c r="L201" s="33"/>
      <c r="M201" s="23"/>
    </row>
    <row r="202" s="19" customFormat="true" ht="15" hidden="false" customHeight="true" outlineLevel="0" collapsed="false">
      <c r="A202" s="20" t="n">
        <f aca="false">ROW(A183)</f>
        <v>183</v>
      </c>
      <c r="B202" s="28" t="n">
        <v>44564</v>
      </c>
      <c r="C202" s="22" t="s">
        <v>446</v>
      </c>
      <c r="D202" s="29" t="s">
        <v>447</v>
      </c>
      <c r="E202" s="29" t="s">
        <v>448</v>
      </c>
      <c r="F202" s="30" t="s">
        <v>421</v>
      </c>
      <c r="G202" s="41" t="n">
        <v>10731.4</v>
      </c>
      <c r="H202" s="31" t="n">
        <v>22846</v>
      </c>
      <c r="I202" s="28" t="n">
        <v>44571</v>
      </c>
      <c r="J202" s="41" t="n">
        <v>778370.84</v>
      </c>
      <c r="K202" s="42" t="n">
        <v>10731.4</v>
      </c>
      <c r="L202" s="32"/>
      <c r="M202" s="23"/>
    </row>
    <row r="203" s="19" customFormat="true" ht="15" hidden="false" customHeight="true" outlineLevel="0" collapsed="false">
      <c r="A203" s="20" t="n">
        <f aca="false">ROW(A184)</f>
        <v>184</v>
      </c>
      <c r="B203" s="28" t="n">
        <v>44564</v>
      </c>
      <c r="C203" s="22" t="s">
        <v>449</v>
      </c>
      <c r="D203" s="29" t="s">
        <v>447</v>
      </c>
      <c r="E203" s="29" t="s">
        <v>448</v>
      </c>
      <c r="F203" s="30" t="s">
        <v>421</v>
      </c>
      <c r="G203" s="41" t="n">
        <v>894.29</v>
      </c>
      <c r="H203" s="31" t="n">
        <v>22846</v>
      </c>
      <c r="I203" s="28" t="n">
        <v>44571</v>
      </c>
      <c r="J203" s="41" t="n">
        <v>778370.84</v>
      </c>
      <c r="K203" s="42" t="n">
        <v>894.29</v>
      </c>
      <c r="L203" s="33"/>
      <c r="M203" s="23"/>
    </row>
    <row r="204" s="19" customFormat="true" ht="15" hidden="false" customHeight="true" outlineLevel="0" collapsed="false">
      <c r="A204" s="20" t="n">
        <f aca="false">ROW(A185)</f>
        <v>185</v>
      </c>
      <c r="B204" s="28" t="n">
        <v>44564</v>
      </c>
      <c r="C204" s="22" t="s">
        <v>450</v>
      </c>
      <c r="D204" s="29" t="s">
        <v>451</v>
      </c>
      <c r="E204" s="29" t="s">
        <v>452</v>
      </c>
      <c r="F204" s="30" t="s">
        <v>421</v>
      </c>
      <c r="G204" s="41" t="n">
        <v>839.3</v>
      </c>
      <c r="H204" s="31" t="n">
        <v>22846</v>
      </c>
      <c r="I204" s="28" t="n">
        <v>44571</v>
      </c>
      <c r="J204" s="41" t="n">
        <v>778370.84</v>
      </c>
      <c r="K204" s="42" t="n">
        <v>894.29</v>
      </c>
      <c r="L204" s="33"/>
      <c r="M204" s="23"/>
    </row>
    <row r="205" s="19" customFormat="true" ht="15" hidden="false" customHeight="true" outlineLevel="0" collapsed="false">
      <c r="A205" s="20" t="n">
        <f aca="false">ROW(A186)</f>
        <v>186</v>
      </c>
      <c r="B205" s="28" t="n">
        <v>44564</v>
      </c>
      <c r="C205" s="22" t="s">
        <v>453</v>
      </c>
      <c r="D205" s="29" t="s">
        <v>454</v>
      </c>
      <c r="E205" s="29" t="s">
        <v>455</v>
      </c>
      <c r="F205" s="30" t="s">
        <v>421</v>
      </c>
      <c r="G205" s="41" t="n">
        <v>12519.96</v>
      </c>
      <c r="H205" s="31" t="n">
        <v>22846</v>
      </c>
      <c r="I205" s="28" t="n">
        <v>44571</v>
      </c>
      <c r="J205" s="41" t="n">
        <v>778370.84</v>
      </c>
      <c r="K205" s="42" t="n">
        <v>12519.96</v>
      </c>
      <c r="L205" s="33"/>
      <c r="M205" s="23"/>
    </row>
    <row r="206" s="19" customFormat="true" ht="15" hidden="false" customHeight="true" outlineLevel="0" collapsed="false">
      <c r="A206" s="20" t="n">
        <f aca="false">ROW(A187)</f>
        <v>187</v>
      </c>
      <c r="B206" s="28" t="n">
        <v>44564</v>
      </c>
      <c r="C206" s="22" t="s">
        <v>456</v>
      </c>
      <c r="D206" s="29" t="s">
        <v>457</v>
      </c>
      <c r="E206" s="29" t="s">
        <v>458</v>
      </c>
      <c r="F206" s="30" t="s">
        <v>421</v>
      </c>
      <c r="G206" s="41" t="n">
        <v>7297.35</v>
      </c>
      <c r="H206" s="31" t="n">
        <v>22846</v>
      </c>
      <c r="I206" s="28" t="n">
        <v>44571</v>
      </c>
      <c r="J206" s="41" t="n">
        <v>778370.84</v>
      </c>
      <c r="K206" s="42" t="n">
        <v>7297.35</v>
      </c>
      <c r="L206" s="33"/>
      <c r="M206" s="23"/>
    </row>
    <row r="207" s="19" customFormat="true" ht="15" hidden="false" customHeight="true" outlineLevel="0" collapsed="false">
      <c r="A207" s="20" t="n">
        <f aca="false">ROW(A188)</f>
        <v>188</v>
      </c>
      <c r="B207" s="28" t="n">
        <v>44564</v>
      </c>
      <c r="C207" s="22" t="s">
        <v>459</v>
      </c>
      <c r="D207" s="46" t="s">
        <v>460</v>
      </c>
      <c r="E207" s="29" t="s">
        <v>461</v>
      </c>
      <c r="F207" s="30" t="s">
        <v>421</v>
      </c>
      <c r="G207" s="41" t="n">
        <v>26570.33</v>
      </c>
      <c r="H207" s="31" t="n">
        <v>22846</v>
      </c>
      <c r="I207" s="28" t="n">
        <v>44571</v>
      </c>
      <c r="J207" s="41" t="n">
        <v>778370.84</v>
      </c>
      <c r="K207" s="42" t="n">
        <v>28311.47</v>
      </c>
      <c r="L207" s="33"/>
      <c r="M207" s="23"/>
    </row>
    <row r="208" s="19" customFormat="true" ht="15" hidden="false" customHeight="true" outlineLevel="0" collapsed="false">
      <c r="A208" s="20" t="n">
        <f aca="false">ROW(A189)</f>
        <v>189</v>
      </c>
      <c r="B208" s="28" t="n">
        <v>44564</v>
      </c>
      <c r="C208" s="22" t="s">
        <v>462</v>
      </c>
      <c r="D208" s="29" t="s">
        <v>463</v>
      </c>
      <c r="E208" s="29" t="s">
        <v>464</v>
      </c>
      <c r="F208" s="30" t="s">
        <v>421</v>
      </c>
      <c r="G208" s="41" t="n">
        <v>1678.56</v>
      </c>
      <c r="H208" s="31" t="n">
        <v>22846</v>
      </c>
      <c r="I208" s="28" t="n">
        <v>44571</v>
      </c>
      <c r="J208" s="41" t="n">
        <v>778370.84</v>
      </c>
      <c r="K208" s="42" t="n">
        <v>1788.57</v>
      </c>
      <c r="L208" s="33"/>
      <c r="M208" s="23"/>
    </row>
    <row r="209" s="19" customFormat="true" ht="15" hidden="false" customHeight="true" outlineLevel="0" collapsed="false">
      <c r="A209" s="20" t="n">
        <f aca="false">ROW(A190)</f>
        <v>190</v>
      </c>
      <c r="B209" s="28" t="n">
        <v>44564</v>
      </c>
      <c r="C209" s="22" t="s">
        <v>465</v>
      </c>
      <c r="D209" s="29" t="s">
        <v>466</v>
      </c>
      <c r="E209" s="29" t="s">
        <v>467</v>
      </c>
      <c r="F209" s="30" t="s">
        <v>421</v>
      </c>
      <c r="G209" s="41" t="n">
        <v>1788.57</v>
      </c>
      <c r="H209" s="31" t="n">
        <v>22846</v>
      </c>
      <c r="I209" s="28" t="n">
        <v>44571</v>
      </c>
      <c r="J209" s="41" t="n">
        <v>778370.84</v>
      </c>
      <c r="K209" s="42" t="n">
        <v>1788.57</v>
      </c>
      <c r="L209" s="33"/>
      <c r="M209" s="23"/>
    </row>
    <row r="210" s="19" customFormat="true" ht="15" hidden="false" customHeight="true" outlineLevel="0" collapsed="false">
      <c r="A210" s="20" t="n">
        <f aca="false">ROW(A191)</f>
        <v>191</v>
      </c>
      <c r="B210" s="28" t="n">
        <v>44564</v>
      </c>
      <c r="C210" s="22" t="s">
        <v>468</v>
      </c>
      <c r="D210" s="29" t="s">
        <v>469</v>
      </c>
      <c r="E210" s="29" t="s">
        <v>470</v>
      </c>
      <c r="F210" s="30" t="s">
        <v>421</v>
      </c>
      <c r="G210" s="41" t="n">
        <v>8942.83</v>
      </c>
      <c r="H210" s="31" t="n">
        <v>22846</v>
      </c>
      <c r="I210" s="28" t="n">
        <v>44571</v>
      </c>
      <c r="J210" s="41" t="n">
        <v>778370.84</v>
      </c>
      <c r="K210" s="42" t="n">
        <v>8942.83</v>
      </c>
      <c r="L210" s="33"/>
      <c r="M210" s="23"/>
    </row>
    <row r="211" s="19" customFormat="true" ht="15" hidden="false" customHeight="true" outlineLevel="0" collapsed="false">
      <c r="A211" s="20" t="n">
        <f aca="false">ROW(A192)</f>
        <v>192</v>
      </c>
      <c r="B211" s="28" t="n">
        <v>44564</v>
      </c>
      <c r="C211" s="22" t="s">
        <v>471</v>
      </c>
      <c r="D211" s="29" t="s">
        <v>472</v>
      </c>
      <c r="E211" s="29" t="s">
        <v>473</v>
      </c>
      <c r="F211" s="30" t="s">
        <v>421</v>
      </c>
      <c r="G211" s="41" t="n">
        <v>5365.7</v>
      </c>
      <c r="H211" s="31" t="n">
        <v>22846</v>
      </c>
      <c r="I211" s="28" t="n">
        <v>44571</v>
      </c>
      <c r="J211" s="41" t="n">
        <v>778370.84</v>
      </c>
      <c r="K211" s="42" t="n">
        <v>5365.7</v>
      </c>
      <c r="L211" s="33"/>
      <c r="M211" s="23"/>
    </row>
    <row r="212" s="19" customFormat="true" ht="15" hidden="false" customHeight="true" outlineLevel="0" collapsed="false">
      <c r="A212" s="20" t="n">
        <f aca="false">ROW(A193)</f>
        <v>193</v>
      </c>
      <c r="B212" s="28" t="n">
        <v>44564</v>
      </c>
      <c r="C212" s="22" t="s">
        <v>474</v>
      </c>
      <c r="D212" s="29" t="s">
        <v>475</v>
      </c>
      <c r="E212" s="29" t="s">
        <v>476</v>
      </c>
      <c r="F212" s="30" t="s">
        <v>421</v>
      </c>
      <c r="G212" s="41" t="n">
        <v>42249.58</v>
      </c>
      <c r="H212" s="31" t="n">
        <v>22846</v>
      </c>
      <c r="I212" s="28" t="n">
        <v>44571</v>
      </c>
      <c r="J212" s="41" t="n">
        <v>778370.84</v>
      </c>
      <c r="K212" s="42" t="n">
        <v>45018.2</v>
      </c>
      <c r="L212" s="33"/>
      <c r="M212" s="23"/>
    </row>
    <row r="213" s="19" customFormat="true" ht="15" hidden="false" customHeight="true" outlineLevel="0" collapsed="false">
      <c r="A213" s="20" t="n">
        <f aca="false">ROW(A194)</f>
        <v>194</v>
      </c>
      <c r="B213" s="28" t="n">
        <v>44564</v>
      </c>
      <c r="C213" s="22" t="s">
        <v>471</v>
      </c>
      <c r="D213" s="29" t="s">
        <v>477</v>
      </c>
      <c r="E213" s="29" t="s">
        <v>478</v>
      </c>
      <c r="F213" s="30" t="s">
        <v>421</v>
      </c>
      <c r="G213" s="41" t="n">
        <v>5365.7</v>
      </c>
      <c r="H213" s="31" t="n">
        <v>22846</v>
      </c>
      <c r="I213" s="28" t="n">
        <v>44571</v>
      </c>
      <c r="J213" s="41" t="n">
        <v>778370.84</v>
      </c>
      <c r="K213" s="42" t="n">
        <v>5365.7</v>
      </c>
      <c r="L213" s="33"/>
      <c r="M213" s="23"/>
    </row>
    <row r="214" s="19" customFormat="true" ht="15" hidden="false" customHeight="true" outlineLevel="0" collapsed="false">
      <c r="A214" s="20" t="n">
        <f aca="false">ROW(A195)</f>
        <v>195</v>
      </c>
      <c r="B214" s="28" t="n">
        <v>44564</v>
      </c>
      <c r="C214" s="22" t="s">
        <v>479</v>
      </c>
      <c r="D214" s="29" t="s">
        <v>480</v>
      </c>
      <c r="E214" s="29" t="s">
        <v>481</v>
      </c>
      <c r="F214" s="30" t="s">
        <v>421</v>
      </c>
      <c r="G214" s="41" t="n">
        <v>3357.14</v>
      </c>
      <c r="H214" s="31" t="n">
        <v>22846</v>
      </c>
      <c r="I214" s="28" t="n">
        <v>44571</v>
      </c>
      <c r="J214" s="41" t="n">
        <v>778370.84</v>
      </c>
      <c r="K214" s="42" t="n">
        <v>3577.13</v>
      </c>
      <c r="L214" s="32"/>
      <c r="M214" s="23"/>
    </row>
    <row r="215" s="19" customFormat="true" ht="15" hidden="false" customHeight="true" outlineLevel="0" collapsed="false">
      <c r="A215" s="20" t="n">
        <f aca="false">ROW(A196)</f>
        <v>196</v>
      </c>
      <c r="B215" s="28" t="n">
        <v>44564</v>
      </c>
      <c r="C215" s="22" t="s">
        <v>482</v>
      </c>
      <c r="D215" s="29" t="s">
        <v>483</v>
      </c>
      <c r="E215" s="29" t="s">
        <v>484</v>
      </c>
      <c r="F215" s="30" t="s">
        <v>421</v>
      </c>
      <c r="G215" s="41" t="n">
        <v>1788.57</v>
      </c>
      <c r="H215" s="31" t="n">
        <v>22844</v>
      </c>
      <c r="I215" s="28" t="n">
        <v>44571</v>
      </c>
      <c r="J215" s="41" t="n">
        <v>281608.18</v>
      </c>
      <c r="K215" s="42" t="n">
        <v>1788.57</v>
      </c>
      <c r="L215" s="32" t="n">
        <v>19287.68</v>
      </c>
      <c r="M215" s="23" t="s">
        <v>68</v>
      </c>
    </row>
    <row r="216" s="19" customFormat="true" ht="15" hidden="false" customHeight="true" outlineLevel="0" collapsed="false">
      <c r="A216" s="20" t="n">
        <f aca="false">ROW(A197)</f>
        <v>197</v>
      </c>
      <c r="B216" s="28" t="n">
        <v>44564</v>
      </c>
      <c r="C216" s="22" t="s">
        <v>485</v>
      </c>
      <c r="D216" s="29" t="s">
        <v>486</v>
      </c>
      <c r="E216" s="29" t="s">
        <v>487</v>
      </c>
      <c r="F216" s="30" t="s">
        <v>421</v>
      </c>
      <c r="G216" s="41" t="n">
        <v>1788.57</v>
      </c>
      <c r="H216" s="31" t="n">
        <v>22844</v>
      </c>
      <c r="I216" s="28" t="n">
        <v>44571</v>
      </c>
      <c r="J216" s="41" t="n">
        <v>281608.18</v>
      </c>
      <c r="K216" s="42" t="n">
        <v>1788.57</v>
      </c>
      <c r="L216" s="32" t="n">
        <v>10722.35</v>
      </c>
      <c r="M216" s="23" t="s">
        <v>68</v>
      </c>
    </row>
    <row r="217" s="19" customFormat="true" ht="15" hidden="false" customHeight="true" outlineLevel="0" collapsed="false">
      <c r="A217" s="20" t="n">
        <f aca="false">ROW(A198)</f>
        <v>198</v>
      </c>
      <c r="B217" s="28" t="n">
        <v>44564</v>
      </c>
      <c r="C217" s="22" t="s">
        <v>488</v>
      </c>
      <c r="D217" s="29" t="s">
        <v>489</v>
      </c>
      <c r="E217" s="29" t="s">
        <v>490</v>
      </c>
      <c r="F217" s="30" t="s">
        <v>421</v>
      </c>
      <c r="G217" s="41" t="n">
        <v>4775.48</v>
      </c>
      <c r="H217" s="31" t="n">
        <v>22844</v>
      </c>
      <c r="I217" s="28" t="n">
        <v>44571</v>
      </c>
      <c r="J217" s="41" t="n">
        <v>281608.18</v>
      </c>
      <c r="K217" s="42" t="n">
        <v>4775.48</v>
      </c>
      <c r="L217" s="32" t="n">
        <v>18415</v>
      </c>
      <c r="M217" s="23" t="s">
        <v>68</v>
      </c>
    </row>
    <row r="218" s="19" customFormat="true" ht="15" hidden="false" customHeight="true" outlineLevel="0" collapsed="false">
      <c r="A218" s="20" t="n">
        <f aca="false">ROW(A199)</f>
        <v>199</v>
      </c>
      <c r="B218" s="28" t="n">
        <v>44564</v>
      </c>
      <c r="C218" s="22" t="s">
        <v>491</v>
      </c>
      <c r="D218" s="29" t="s">
        <v>492</v>
      </c>
      <c r="E218" s="29" t="s">
        <v>493</v>
      </c>
      <c r="F218" s="30" t="s">
        <v>421</v>
      </c>
      <c r="G218" s="41" t="n">
        <v>51868.41</v>
      </c>
      <c r="H218" s="31" t="n">
        <v>22844</v>
      </c>
      <c r="I218" s="28" t="n">
        <v>44571</v>
      </c>
      <c r="J218" s="41" t="n">
        <v>281608.18</v>
      </c>
      <c r="K218" s="42" t="n">
        <v>51868.41</v>
      </c>
      <c r="L218" s="32" t="n">
        <v>2655.41</v>
      </c>
      <c r="M218" s="23" t="s">
        <v>68</v>
      </c>
    </row>
    <row r="219" s="19" customFormat="true" ht="15" hidden="false" customHeight="true" outlineLevel="0" collapsed="false">
      <c r="A219" s="20" t="n">
        <f aca="false">ROW(A200)</f>
        <v>200</v>
      </c>
      <c r="B219" s="28" t="n">
        <v>44564</v>
      </c>
      <c r="C219" s="22" t="s">
        <v>494</v>
      </c>
      <c r="D219" s="29" t="s">
        <v>495</v>
      </c>
      <c r="E219" s="29" t="s">
        <v>496</v>
      </c>
      <c r="F219" s="30" t="s">
        <v>421</v>
      </c>
      <c r="G219" s="41" t="n">
        <v>5365.71</v>
      </c>
      <c r="H219" s="31" t="n">
        <v>22844</v>
      </c>
      <c r="I219" s="28" t="n">
        <v>44571</v>
      </c>
      <c r="J219" s="41" t="n">
        <v>281608.18</v>
      </c>
      <c r="K219" s="42" t="n">
        <v>5365.71</v>
      </c>
      <c r="L219" s="32" t="n">
        <v>18361.84</v>
      </c>
      <c r="M219" s="23" t="s">
        <v>68</v>
      </c>
    </row>
    <row r="220" s="19" customFormat="true" ht="15" hidden="false" customHeight="true" outlineLevel="0" collapsed="false">
      <c r="A220" s="20" t="n">
        <f aca="false">ROW(A201)</f>
        <v>201</v>
      </c>
      <c r="B220" s="28" t="n">
        <v>44564</v>
      </c>
      <c r="C220" s="22" t="s">
        <v>497</v>
      </c>
      <c r="D220" s="29" t="s">
        <v>498</v>
      </c>
      <c r="E220" s="29" t="s">
        <v>499</v>
      </c>
      <c r="F220" s="30" t="s">
        <v>421</v>
      </c>
      <c r="G220" s="41" t="n">
        <v>1788.57</v>
      </c>
      <c r="H220" s="31" t="n">
        <v>22846</v>
      </c>
      <c r="I220" s="28" t="n">
        <v>44571</v>
      </c>
      <c r="J220" s="41" t="n">
        <v>778370.84</v>
      </c>
      <c r="K220" s="42" t="n">
        <v>1788.57</v>
      </c>
      <c r="L220" s="32" t="n">
        <v>20316.77</v>
      </c>
      <c r="M220" s="23" t="s">
        <v>68</v>
      </c>
    </row>
    <row r="221" s="19" customFormat="true" ht="15" hidden="false" customHeight="true" outlineLevel="0" collapsed="false">
      <c r="A221" s="20" t="n">
        <f aca="false">ROW(A202)</f>
        <v>202</v>
      </c>
      <c r="B221" s="28" t="n">
        <v>44564</v>
      </c>
      <c r="C221" s="22" t="s">
        <v>500</v>
      </c>
      <c r="D221" s="29" t="s">
        <v>498</v>
      </c>
      <c r="E221" s="29" t="s">
        <v>499</v>
      </c>
      <c r="F221" s="30" t="s">
        <v>421</v>
      </c>
      <c r="G221" s="41" t="n">
        <v>5365.7</v>
      </c>
      <c r="H221" s="31" t="n">
        <v>22846</v>
      </c>
      <c r="I221" s="28" t="n">
        <v>44571</v>
      </c>
      <c r="J221" s="41" t="n">
        <v>778370.84</v>
      </c>
      <c r="K221" s="42" t="n">
        <v>5365.7</v>
      </c>
      <c r="L221" s="32" t="n">
        <v>20058.34</v>
      </c>
      <c r="M221" s="23" t="s">
        <v>68</v>
      </c>
    </row>
    <row r="222" s="19" customFormat="true" ht="15" hidden="false" customHeight="true" outlineLevel="0" collapsed="false">
      <c r="A222" s="20" t="n">
        <f aca="false">ROW(A203)</f>
        <v>203</v>
      </c>
      <c r="B222" s="28" t="n">
        <v>44564</v>
      </c>
      <c r="C222" s="22" t="s">
        <v>501</v>
      </c>
      <c r="D222" s="29" t="s">
        <v>502</v>
      </c>
      <c r="E222" s="29" t="s">
        <v>503</v>
      </c>
      <c r="F222" s="30" t="s">
        <v>421</v>
      </c>
      <c r="G222" s="41" t="n">
        <v>12519.96</v>
      </c>
      <c r="H222" s="31" t="n">
        <v>22846</v>
      </c>
      <c r="I222" s="28" t="n">
        <v>44571</v>
      </c>
      <c r="J222" s="41" t="n">
        <v>778370.84</v>
      </c>
      <c r="K222" s="42" t="n">
        <v>12519.96</v>
      </c>
      <c r="L222" s="32" t="n">
        <v>894.54</v>
      </c>
      <c r="M222" s="23" t="s">
        <v>68</v>
      </c>
    </row>
    <row r="223" s="19" customFormat="true" ht="15" hidden="false" customHeight="true" outlineLevel="0" collapsed="false">
      <c r="A223" s="20" t="n">
        <f aca="false">ROW(A204)</f>
        <v>204</v>
      </c>
      <c r="B223" s="28" t="n">
        <v>44564</v>
      </c>
      <c r="C223" s="22" t="s">
        <v>497</v>
      </c>
      <c r="D223" s="29" t="s">
        <v>504</v>
      </c>
      <c r="E223" s="29" t="s">
        <v>505</v>
      </c>
      <c r="F223" s="30" t="s">
        <v>421</v>
      </c>
      <c r="G223" s="41" t="n">
        <v>5508.79</v>
      </c>
      <c r="H223" s="31" t="n">
        <v>22846</v>
      </c>
      <c r="I223" s="28" t="n">
        <v>44571</v>
      </c>
      <c r="J223" s="41" t="n">
        <v>778370.84</v>
      </c>
      <c r="K223" s="42" t="n">
        <v>5508.79</v>
      </c>
      <c r="L223" s="32" t="n">
        <v>733.32</v>
      </c>
      <c r="M223" s="23" t="s">
        <v>68</v>
      </c>
    </row>
    <row r="224" s="19" customFormat="true" ht="15" hidden="false" customHeight="true" outlineLevel="0" collapsed="false">
      <c r="A224" s="20" t="n">
        <f aca="false">ROW(A205)</f>
        <v>205</v>
      </c>
      <c r="B224" s="28" t="n">
        <v>44564</v>
      </c>
      <c r="C224" s="22" t="s">
        <v>506</v>
      </c>
      <c r="D224" s="29" t="s">
        <v>507</v>
      </c>
      <c r="E224" s="29" t="s">
        <v>508</v>
      </c>
      <c r="F224" s="30" t="s">
        <v>421</v>
      </c>
      <c r="G224" s="41" t="n">
        <v>28617.05</v>
      </c>
      <c r="H224" s="31" t="n">
        <v>22846</v>
      </c>
      <c r="I224" s="28" t="n">
        <v>44571</v>
      </c>
      <c r="J224" s="41" t="n">
        <v>778370.84</v>
      </c>
      <c r="K224" s="42" t="n">
        <v>28617.05</v>
      </c>
      <c r="L224" s="32" t="n">
        <v>34339.56</v>
      </c>
      <c r="M224" s="23" t="s">
        <v>68</v>
      </c>
    </row>
    <row r="225" s="19" customFormat="true" ht="15" hidden="false" customHeight="true" outlineLevel="0" collapsed="false">
      <c r="A225" s="20" t="n">
        <f aca="false">ROW(A206)</f>
        <v>206</v>
      </c>
      <c r="B225" s="28" t="n">
        <v>44564</v>
      </c>
      <c r="C225" s="22" t="s">
        <v>509</v>
      </c>
      <c r="D225" s="29" t="s">
        <v>510</v>
      </c>
      <c r="E225" s="29" t="s">
        <v>511</v>
      </c>
      <c r="F225" s="30" t="s">
        <v>421</v>
      </c>
      <c r="G225" s="41" t="n">
        <v>30405.62</v>
      </c>
      <c r="H225" s="31" t="n">
        <v>22846</v>
      </c>
      <c r="I225" s="28" t="n">
        <v>44571</v>
      </c>
      <c r="J225" s="41" t="n">
        <v>778370.84</v>
      </c>
      <c r="K225" s="42" t="n">
        <v>30405.62</v>
      </c>
      <c r="L225" s="32" t="n">
        <v>649.89</v>
      </c>
      <c r="M225" s="23" t="s">
        <v>68</v>
      </c>
    </row>
    <row r="226" s="19" customFormat="true" ht="15" hidden="false" customHeight="true" outlineLevel="0" collapsed="false">
      <c r="A226" s="20" t="n">
        <f aca="false">ROW(A207)</f>
        <v>207</v>
      </c>
      <c r="B226" s="28" t="n">
        <v>44564</v>
      </c>
      <c r="C226" s="22" t="s">
        <v>468</v>
      </c>
      <c r="D226" s="29" t="s">
        <v>512</v>
      </c>
      <c r="E226" s="29" t="s">
        <v>513</v>
      </c>
      <c r="F226" s="30" t="s">
        <v>421</v>
      </c>
      <c r="G226" s="41" t="n">
        <v>3577.13</v>
      </c>
      <c r="H226" s="31" t="n">
        <v>22846</v>
      </c>
      <c r="I226" s="28" t="n">
        <v>44571</v>
      </c>
      <c r="J226" s="41" t="n">
        <v>778370.84</v>
      </c>
      <c r="K226" s="42" t="n">
        <v>3577.13</v>
      </c>
      <c r="L226" s="32" t="n">
        <v>7118.27</v>
      </c>
      <c r="M226" s="23" t="s">
        <v>68</v>
      </c>
    </row>
    <row r="227" s="19" customFormat="true" ht="15" hidden="false" customHeight="true" outlineLevel="0" collapsed="false">
      <c r="A227" s="20" t="n">
        <f aca="false">ROW(A208)</f>
        <v>208</v>
      </c>
      <c r="B227" s="28" t="n">
        <v>44564</v>
      </c>
      <c r="C227" s="22" t="s">
        <v>514</v>
      </c>
      <c r="D227" s="29" t="s">
        <v>515</v>
      </c>
      <c r="E227" s="29" t="s">
        <v>516</v>
      </c>
      <c r="F227" s="30" t="s">
        <v>421</v>
      </c>
      <c r="G227" s="41" t="n">
        <v>2682.86</v>
      </c>
      <c r="H227" s="31" t="n">
        <v>22846</v>
      </c>
      <c r="I227" s="28" t="n">
        <v>44571</v>
      </c>
      <c r="J227" s="41" t="n">
        <v>778370.84</v>
      </c>
      <c r="K227" s="42" t="n">
        <v>2682.86</v>
      </c>
      <c r="L227" s="32" t="n">
        <v>33891.75</v>
      </c>
      <c r="M227" s="23" t="s">
        <v>68</v>
      </c>
    </row>
    <row r="228" s="19" customFormat="true" ht="15" hidden="false" customHeight="true" outlineLevel="0" collapsed="false">
      <c r="A228" s="20" t="n">
        <f aca="false">ROW(A209)</f>
        <v>209</v>
      </c>
      <c r="B228" s="28" t="n">
        <v>44564</v>
      </c>
      <c r="C228" s="22" t="s">
        <v>517</v>
      </c>
      <c r="D228" s="29" t="s">
        <v>518</v>
      </c>
      <c r="E228" s="29" t="s">
        <v>519</v>
      </c>
      <c r="F228" s="30" t="s">
        <v>421</v>
      </c>
      <c r="G228" s="41" t="n">
        <v>5365.7</v>
      </c>
      <c r="H228" s="31" t="n">
        <v>22846</v>
      </c>
      <c r="I228" s="28" t="n">
        <v>44571</v>
      </c>
      <c r="J228" s="41" t="n">
        <v>778370.84</v>
      </c>
      <c r="K228" s="42" t="n">
        <v>5365.7</v>
      </c>
      <c r="L228" s="32" t="n">
        <v>3658.55</v>
      </c>
      <c r="M228" s="23" t="s">
        <v>68</v>
      </c>
    </row>
    <row r="229" s="19" customFormat="true" ht="15" hidden="false" customHeight="true" outlineLevel="0" collapsed="false">
      <c r="A229" s="20" t="n">
        <f aca="false">ROW(A210)</f>
        <v>210</v>
      </c>
      <c r="B229" s="28" t="n">
        <v>44564</v>
      </c>
      <c r="C229" s="22" t="s">
        <v>520</v>
      </c>
      <c r="D229" s="29" t="s">
        <v>521</v>
      </c>
      <c r="E229" s="29" t="s">
        <v>522</v>
      </c>
      <c r="F229" s="30" t="s">
        <v>421</v>
      </c>
      <c r="G229" s="41" t="n">
        <v>15202.82</v>
      </c>
      <c r="H229" s="31" t="n">
        <v>22846</v>
      </c>
      <c r="I229" s="28" t="n">
        <v>44571</v>
      </c>
      <c r="J229" s="41" t="n">
        <v>778370.84</v>
      </c>
      <c r="K229" s="42" t="n">
        <v>15202.82</v>
      </c>
      <c r="L229" s="32" t="n">
        <v>1779.56</v>
      </c>
      <c r="M229" s="23" t="s">
        <v>68</v>
      </c>
    </row>
    <row r="230" s="19" customFormat="true" ht="15" hidden="false" customHeight="true" outlineLevel="0" collapsed="false">
      <c r="A230" s="20" t="n">
        <f aca="false">ROW(A211)</f>
        <v>211</v>
      </c>
      <c r="B230" s="28" t="n">
        <v>44564</v>
      </c>
      <c r="C230" s="22" t="s">
        <v>523</v>
      </c>
      <c r="D230" s="29" t="s">
        <v>524</v>
      </c>
      <c r="E230" s="29" t="s">
        <v>525</v>
      </c>
      <c r="F230" s="30" t="s">
        <v>421</v>
      </c>
      <c r="G230" s="41" t="n">
        <v>41137.03</v>
      </c>
      <c r="H230" s="31" t="n">
        <v>22846</v>
      </c>
      <c r="I230" s="28" t="n">
        <v>44571</v>
      </c>
      <c r="J230" s="41" t="n">
        <v>778370.84</v>
      </c>
      <c r="K230" s="42" t="n">
        <v>41137.03</v>
      </c>
      <c r="L230" s="32" t="n">
        <v>23983.37</v>
      </c>
      <c r="M230" s="23" t="s">
        <v>68</v>
      </c>
    </row>
    <row r="231" s="19" customFormat="true" ht="15" hidden="false" customHeight="true" outlineLevel="0" collapsed="false">
      <c r="A231" s="20" t="n">
        <f aca="false">ROW(A212)</f>
        <v>212</v>
      </c>
      <c r="B231" s="28" t="n">
        <v>44564</v>
      </c>
      <c r="C231" s="22" t="s">
        <v>526</v>
      </c>
      <c r="D231" s="29" t="s">
        <v>527</v>
      </c>
      <c r="E231" s="29" t="s">
        <v>528</v>
      </c>
      <c r="F231" s="30" t="s">
        <v>421</v>
      </c>
      <c r="G231" s="41" t="n">
        <v>15202.82</v>
      </c>
      <c r="H231" s="31" t="n">
        <v>22846</v>
      </c>
      <c r="I231" s="28" t="n">
        <v>44571</v>
      </c>
      <c r="J231" s="41" t="n">
        <v>778370.84</v>
      </c>
      <c r="K231" s="42" t="n">
        <v>15202.82</v>
      </c>
      <c r="L231" s="32" t="n">
        <v>17158.07</v>
      </c>
      <c r="M231" s="23" t="s">
        <v>68</v>
      </c>
    </row>
    <row r="232" s="19" customFormat="true" ht="15" hidden="false" customHeight="true" outlineLevel="0" collapsed="false">
      <c r="A232" s="20" t="n">
        <f aca="false">ROW(A213)</f>
        <v>213</v>
      </c>
      <c r="B232" s="28" t="n">
        <v>44564</v>
      </c>
      <c r="C232" s="22" t="s">
        <v>529</v>
      </c>
      <c r="D232" s="29" t="s">
        <v>530</v>
      </c>
      <c r="E232" s="29" t="s">
        <v>531</v>
      </c>
      <c r="F232" s="30" t="s">
        <v>421</v>
      </c>
      <c r="G232" s="41" t="n">
        <v>32194.19</v>
      </c>
      <c r="H232" s="31" t="n">
        <v>22846</v>
      </c>
      <c r="I232" s="28" t="n">
        <v>44571</v>
      </c>
      <c r="J232" s="41" t="n">
        <v>778370.84</v>
      </c>
      <c r="K232" s="42" t="n">
        <v>32194.19</v>
      </c>
      <c r="L232" s="32" t="n">
        <v>2195.4</v>
      </c>
      <c r="M232" s="23" t="s">
        <v>68</v>
      </c>
    </row>
    <row r="233" s="19" customFormat="true" ht="15" hidden="false" customHeight="true" outlineLevel="0" collapsed="false">
      <c r="A233" s="20" t="n">
        <f aca="false">ROW(A214)</f>
        <v>214</v>
      </c>
      <c r="B233" s="28" t="n">
        <v>44564</v>
      </c>
      <c r="C233" s="22" t="s">
        <v>532</v>
      </c>
      <c r="D233" s="29" t="s">
        <v>533</v>
      </c>
      <c r="E233" s="29" t="s">
        <v>534</v>
      </c>
      <c r="F233" s="30" t="s">
        <v>421</v>
      </c>
      <c r="G233" s="41" t="n">
        <v>8048.55</v>
      </c>
      <c r="H233" s="31" t="n">
        <v>22846</v>
      </c>
      <c r="I233" s="28" t="n">
        <v>44571</v>
      </c>
      <c r="J233" s="41" t="n">
        <v>778370.84</v>
      </c>
      <c r="K233" s="42" t="n">
        <v>8048.55</v>
      </c>
      <c r="L233" s="32" t="n">
        <v>344.3</v>
      </c>
      <c r="M233" s="23" t="s">
        <v>68</v>
      </c>
    </row>
    <row r="234" s="19" customFormat="true" ht="15" hidden="false" customHeight="true" outlineLevel="0" collapsed="false">
      <c r="A234" s="20" t="n">
        <f aca="false">ROW(A215)</f>
        <v>215</v>
      </c>
      <c r="B234" s="28" t="n">
        <v>44564</v>
      </c>
      <c r="C234" s="22" t="s">
        <v>535</v>
      </c>
      <c r="D234" s="29" t="s">
        <v>469</v>
      </c>
      <c r="E234" s="29" t="s">
        <v>470</v>
      </c>
      <c r="F234" s="30" t="s">
        <v>421</v>
      </c>
      <c r="G234" s="41" t="n">
        <v>6259.99</v>
      </c>
      <c r="H234" s="31" t="n">
        <v>22846</v>
      </c>
      <c r="I234" s="28" t="n">
        <v>44571</v>
      </c>
      <c r="J234" s="41" t="n">
        <v>778370.84</v>
      </c>
      <c r="K234" s="42" t="n">
        <v>6259.99</v>
      </c>
      <c r="L234" s="32" t="n">
        <v>8638.77</v>
      </c>
      <c r="M234" s="23" t="s">
        <v>68</v>
      </c>
    </row>
    <row r="235" s="19" customFormat="true" ht="15" hidden="false" customHeight="true" outlineLevel="0" collapsed="false">
      <c r="A235" s="20" t="n">
        <f aca="false">ROW(A216)</f>
        <v>216</v>
      </c>
      <c r="B235" s="28" t="n">
        <v>44564</v>
      </c>
      <c r="C235" s="22" t="s">
        <v>536</v>
      </c>
      <c r="D235" s="29" t="s">
        <v>537</v>
      </c>
      <c r="E235" s="29" t="s">
        <v>538</v>
      </c>
      <c r="F235" s="30" t="s">
        <v>421</v>
      </c>
      <c r="G235" s="41" t="n">
        <v>5365.7</v>
      </c>
      <c r="H235" s="31" t="n">
        <v>22846</v>
      </c>
      <c r="I235" s="28" t="n">
        <v>44571</v>
      </c>
      <c r="J235" s="41" t="n">
        <v>778370.84</v>
      </c>
      <c r="K235" s="42" t="n">
        <v>5365.7</v>
      </c>
      <c r="L235" s="32" t="n">
        <v>7118.26</v>
      </c>
      <c r="M235" s="23" t="s">
        <v>68</v>
      </c>
    </row>
    <row r="236" s="19" customFormat="true" ht="15" hidden="false" customHeight="true" outlineLevel="0" collapsed="false">
      <c r="A236" s="20" t="n">
        <f aca="false">ROW(A217)</f>
        <v>217</v>
      </c>
      <c r="B236" s="28" t="n">
        <v>44564</v>
      </c>
      <c r="C236" s="22" t="s">
        <v>539</v>
      </c>
      <c r="D236" s="29" t="s">
        <v>540</v>
      </c>
      <c r="E236" s="29" t="s">
        <v>541</v>
      </c>
      <c r="F236" s="30" t="s">
        <v>421</v>
      </c>
      <c r="G236" s="41" t="n">
        <v>30405.62</v>
      </c>
      <c r="H236" s="31" t="n">
        <v>22846</v>
      </c>
      <c r="I236" s="28" t="n">
        <v>44571</v>
      </c>
      <c r="J236" s="41" t="n">
        <v>778370.84</v>
      </c>
      <c r="K236" s="42" t="n">
        <v>30405.62</v>
      </c>
      <c r="L236" s="32" t="n">
        <v>18388.88</v>
      </c>
      <c r="M236" s="23" t="s">
        <v>68</v>
      </c>
    </row>
    <row r="237" s="19" customFormat="true" ht="15" hidden="false" customHeight="true" outlineLevel="0" collapsed="false">
      <c r="A237" s="20" t="n">
        <f aca="false">ROW(A218)</f>
        <v>218</v>
      </c>
      <c r="B237" s="28" t="n">
        <v>44564</v>
      </c>
      <c r="C237" s="22" t="s">
        <v>542</v>
      </c>
      <c r="D237" s="29" t="s">
        <v>543</v>
      </c>
      <c r="E237" s="29" t="s">
        <v>544</v>
      </c>
      <c r="F237" s="30" t="s">
        <v>421</v>
      </c>
      <c r="G237" s="41" t="n">
        <v>1788.57</v>
      </c>
      <c r="H237" s="31" t="n">
        <v>22846</v>
      </c>
      <c r="I237" s="28" t="n">
        <v>44571</v>
      </c>
      <c r="J237" s="41" t="n">
        <v>778370.84</v>
      </c>
      <c r="K237" s="42" t="n">
        <v>1788.57</v>
      </c>
      <c r="L237" s="32" t="n">
        <v>20766.39</v>
      </c>
      <c r="M237" s="23" t="s">
        <v>68</v>
      </c>
    </row>
    <row r="238" s="19" customFormat="true" ht="15" hidden="false" customHeight="true" outlineLevel="0" collapsed="false">
      <c r="A238" s="20" t="n">
        <f aca="false">ROW(A219)</f>
        <v>219</v>
      </c>
      <c r="B238" s="28" t="n">
        <v>44564</v>
      </c>
      <c r="C238" s="22" t="s">
        <v>545</v>
      </c>
      <c r="D238" s="29" t="s">
        <v>546</v>
      </c>
      <c r="E238" s="29" t="s">
        <v>547</v>
      </c>
      <c r="F238" s="30" t="s">
        <v>421</v>
      </c>
      <c r="G238" s="41" t="n">
        <v>29207.28</v>
      </c>
      <c r="H238" s="31" t="n">
        <v>22846</v>
      </c>
      <c r="I238" s="28" t="n">
        <v>44571</v>
      </c>
      <c r="J238" s="41" t="n">
        <v>778370.84</v>
      </c>
      <c r="K238" s="42" t="n">
        <v>29207.28</v>
      </c>
      <c r="L238" s="32" t="n">
        <v>2657.36</v>
      </c>
      <c r="M238" s="23" t="s">
        <v>68</v>
      </c>
    </row>
    <row r="239" s="19" customFormat="true" ht="15" hidden="false" customHeight="true" outlineLevel="0" collapsed="false">
      <c r="A239" s="20" t="n">
        <f aca="false">ROW(A220)</f>
        <v>220</v>
      </c>
      <c r="B239" s="28" t="n">
        <v>44565</v>
      </c>
      <c r="C239" s="22" t="s">
        <v>548</v>
      </c>
      <c r="D239" s="29" t="s">
        <v>549</v>
      </c>
      <c r="E239" s="29" t="s">
        <v>550</v>
      </c>
      <c r="F239" s="30" t="s">
        <v>421</v>
      </c>
      <c r="G239" s="41" t="n">
        <v>2682.86</v>
      </c>
      <c r="H239" s="31" t="n">
        <v>22846</v>
      </c>
      <c r="I239" s="28" t="n">
        <v>44571</v>
      </c>
      <c r="J239" s="41" t="n">
        <v>778370.84</v>
      </c>
      <c r="K239" s="42" t="n">
        <v>2682.86</v>
      </c>
      <c r="L239" s="32"/>
      <c r="M239" s="23"/>
    </row>
    <row r="240" s="19" customFormat="true" ht="15" hidden="false" customHeight="true" outlineLevel="0" collapsed="false">
      <c r="A240" s="20" t="n">
        <f aca="false">ROW(A221)</f>
        <v>221</v>
      </c>
      <c r="B240" s="28" t="n">
        <v>44565</v>
      </c>
      <c r="C240" s="22" t="s">
        <v>551</v>
      </c>
      <c r="D240" s="29" t="s">
        <v>552</v>
      </c>
      <c r="E240" s="29" t="s">
        <v>553</v>
      </c>
      <c r="F240" s="30" t="s">
        <v>421</v>
      </c>
      <c r="G240" s="41" t="n">
        <v>8392.85</v>
      </c>
      <c r="H240" s="31" t="n">
        <v>22847</v>
      </c>
      <c r="I240" s="28" t="n">
        <v>44571</v>
      </c>
      <c r="J240" s="41" t="n">
        <v>361434.09</v>
      </c>
      <c r="K240" s="42" t="n">
        <v>8942.83</v>
      </c>
      <c r="L240" s="32"/>
      <c r="M240" s="23"/>
    </row>
    <row r="241" s="19" customFormat="true" ht="15" hidden="false" customHeight="true" outlineLevel="0" collapsed="false">
      <c r="A241" s="20" t="n">
        <f aca="false">ROW(A222)</f>
        <v>222</v>
      </c>
      <c r="B241" s="28" t="n">
        <v>44565</v>
      </c>
      <c r="C241" s="22" t="s">
        <v>554</v>
      </c>
      <c r="D241" s="29" t="s">
        <v>555</v>
      </c>
      <c r="E241" s="29" t="s">
        <v>556</v>
      </c>
      <c r="F241" s="30" t="s">
        <v>421</v>
      </c>
      <c r="G241" s="41" t="n">
        <v>2682.86</v>
      </c>
      <c r="H241" s="31" t="n">
        <v>22847</v>
      </c>
      <c r="I241" s="28" t="n">
        <v>44571</v>
      </c>
      <c r="J241" s="41" t="n">
        <v>361434.09</v>
      </c>
      <c r="K241" s="42" t="n">
        <v>2682.86</v>
      </c>
      <c r="L241" s="32"/>
      <c r="M241" s="23"/>
    </row>
    <row r="242" s="19" customFormat="true" ht="15" hidden="false" customHeight="true" outlineLevel="0" collapsed="false">
      <c r="A242" s="20" t="n">
        <f aca="false">ROW(A223)</f>
        <v>223</v>
      </c>
      <c r="B242" s="28" t="n">
        <v>44565</v>
      </c>
      <c r="C242" s="22" t="s">
        <v>557</v>
      </c>
      <c r="D242" s="29" t="s">
        <v>558</v>
      </c>
      <c r="E242" s="29" t="s">
        <v>559</v>
      </c>
      <c r="F242" s="30" t="s">
        <v>421</v>
      </c>
      <c r="G242" s="41" t="n">
        <v>1788.57</v>
      </c>
      <c r="H242" s="31" t="n">
        <v>22847</v>
      </c>
      <c r="I242" s="28" t="n">
        <v>44571</v>
      </c>
      <c r="J242" s="41" t="n">
        <v>361434.09</v>
      </c>
      <c r="K242" s="42" t="n">
        <v>1788.57</v>
      </c>
      <c r="L242" s="32"/>
      <c r="M242" s="23"/>
    </row>
    <row r="243" s="19" customFormat="true" ht="15" hidden="false" customHeight="true" outlineLevel="0" collapsed="false">
      <c r="A243" s="20" t="n">
        <f aca="false">ROW(A224)</f>
        <v>224</v>
      </c>
      <c r="B243" s="28" t="n">
        <v>44565</v>
      </c>
      <c r="C243" s="22" t="s">
        <v>431</v>
      </c>
      <c r="D243" s="29" t="s">
        <v>560</v>
      </c>
      <c r="E243" s="29" t="s">
        <v>561</v>
      </c>
      <c r="F243" s="30" t="s">
        <v>421</v>
      </c>
      <c r="G243" s="41" t="n">
        <v>2517.86</v>
      </c>
      <c r="H243" s="31" t="n">
        <v>22847</v>
      </c>
      <c r="I243" s="28" t="n">
        <v>44571</v>
      </c>
      <c r="J243" s="41" t="n">
        <v>361434.09</v>
      </c>
      <c r="K243" s="42" t="n">
        <v>2682.86</v>
      </c>
      <c r="L243" s="32"/>
      <c r="M243" s="23"/>
    </row>
    <row r="244" s="19" customFormat="true" ht="15" hidden="false" customHeight="true" outlineLevel="0" collapsed="false">
      <c r="A244" s="20" t="n">
        <f aca="false">ROW(A225)</f>
        <v>225</v>
      </c>
      <c r="B244" s="28" t="n">
        <v>44565</v>
      </c>
      <c r="C244" s="22" t="s">
        <v>562</v>
      </c>
      <c r="D244" s="29" t="s">
        <v>563</v>
      </c>
      <c r="E244" s="29" t="s">
        <v>564</v>
      </c>
      <c r="F244" s="30" t="s">
        <v>421</v>
      </c>
      <c r="G244" s="41" t="n">
        <v>20982.12</v>
      </c>
      <c r="H244" s="31" t="n">
        <v>22847</v>
      </c>
      <c r="I244" s="28" t="n">
        <v>44571</v>
      </c>
      <c r="J244" s="41" t="n">
        <v>361434.09</v>
      </c>
      <c r="K244" s="42" t="n">
        <v>22357.08</v>
      </c>
      <c r="L244" s="33"/>
      <c r="M244" s="23"/>
    </row>
    <row r="245" s="19" customFormat="true" ht="15" hidden="false" customHeight="true" outlineLevel="0" collapsed="false">
      <c r="A245" s="20" t="n">
        <f aca="false">ROW(A226)</f>
        <v>226</v>
      </c>
      <c r="B245" s="28" t="n">
        <v>44565</v>
      </c>
      <c r="C245" s="22" t="s">
        <v>449</v>
      </c>
      <c r="D245" s="29" t="s">
        <v>565</v>
      </c>
      <c r="E245" s="29" t="s">
        <v>566</v>
      </c>
      <c r="F245" s="30" t="s">
        <v>421</v>
      </c>
      <c r="G245" s="41" t="n">
        <v>3577.13</v>
      </c>
      <c r="H245" s="31" t="n">
        <v>22846</v>
      </c>
      <c r="I245" s="28" t="n">
        <v>44571</v>
      </c>
      <c r="J245" s="41" t="n">
        <v>778370.84</v>
      </c>
      <c r="K245" s="42" t="n">
        <v>3577.13</v>
      </c>
      <c r="L245" s="33"/>
      <c r="M245" s="23"/>
    </row>
    <row r="246" s="19" customFormat="true" ht="15" hidden="false" customHeight="true" outlineLevel="0" collapsed="false">
      <c r="A246" s="20" t="n">
        <f aca="false">ROW(A227)</f>
        <v>227</v>
      </c>
      <c r="B246" s="28" t="n">
        <v>44565</v>
      </c>
      <c r="C246" s="22" t="s">
        <v>567</v>
      </c>
      <c r="D246" s="29" t="s">
        <v>568</v>
      </c>
      <c r="E246" s="29" t="s">
        <v>569</v>
      </c>
      <c r="F246" s="30" t="s">
        <v>421</v>
      </c>
      <c r="G246" s="41" t="n">
        <v>1726.6</v>
      </c>
      <c r="H246" s="31" t="n">
        <v>22844</v>
      </c>
      <c r="I246" s="28" t="n">
        <v>44571</v>
      </c>
      <c r="J246" s="41" t="n">
        <v>281608.18</v>
      </c>
      <c r="K246" s="42" t="n">
        <v>1788.57</v>
      </c>
      <c r="L246" s="33"/>
      <c r="M246" s="23"/>
    </row>
    <row r="247" s="19" customFormat="true" ht="15" hidden="false" customHeight="true" outlineLevel="0" collapsed="false">
      <c r="A247" s="20" t="n">
        <f aca="false">ROW(A228)</f>
        <v>228</v>
      </c>
      <c r="B247" s="28" t="n">
        <v>44565</v>
      </c>
      <c r="C247" s="22" t="s">
        <v>570</v>
      </c>
      <c r="D247" s="29" t="s">
        <v>571</v>
      </c>
      <c r="E247" s="29" t="s">
        <v>572</v>
      </c>
      <c r="F247" s="30" t="s">
        <v>421</v>
      </c>
      <c r="G247" s="41" t="n">
        <v>10910.69</v>
      </c>
      <c r="H247" s="31" t="n">
        <v>22844</v>
      </c>
      <c r="I247" s="28" t="n">
        <v>44571</v>
      </c>
      <c r="J247" s="41" t="n">
        <v>281608.18</v>
      </c>
      <c r="K247" s="42" t="n">
        <v>11625.68</v>
      </c>
      <c r="L247" s="33"/>
      <c r="M247" s="23"/>
    </row>
    <row r="248" s="19" customFormat="true" ht="15" hidden="false" customHeight="true" outlineLevel="0" collapsed="false">
      <c r="A248" s="20" t="n">
        <f aca="false">ROW(A229)</f>
        <v>229</v>
      </c>
      <c r="B248" s="28" t="n">
        <v>44565</v>
      </c>
      <c r="C248" s="22" t="s">
        <v>434</v>
      </c>
      <c r="D248" s="29" t="s">
        <v>573</v>
      </c>
      <c r="E248" s="29" t="s">
        <v>574</v>
      </c>
      <c r="F248" s="30" t="s">
        <v>421</v>
      </c>
      <c r="G248" s="41" t="n">
        <v>5365.7</v>
      </c>
      <c r="H248" s="31" t="n">
        <v>22844</v>
      </c>
      <c r="I248" s="28" t="n">
        <v>44571</v>
      </c>
      <c r="J248" s="41" t="n">
        <v>281608.18</v>
      </c>
      <c r="K248" s="42" t="n">
        <v>5365.7</v>
      </c>
      <c r="L248" s="32" t="n">
        <v>3010.27</v>
      </c>
      <c r="M248" s="23" t="s">
        <v>68</v>
      </c>
    </row>
    <row r="249" s="19" customFormat="true" ht="15" hidden="false" customHeight="true" outlineLevel="0" collapsed="false">
      <c r="A249" s="20" t="n">
        <f aca="false">ROW(A230)</f>
        <v>230</v>
      </c>
      <c r="B249" s="28" t="n">
        <v>44565</v>
      </c>
      <c r="C249" s="22" t="s">
        <v>575</v>
      </c>
      <c r="D249" s="29" t="s">
        <v>576</v>
      </c>
      <c r="E249" s="29" t="s">
        <v>577</v>
      </c>
      <c r="F249" s="30" t="s">
        <v>421</v>
      </c>
      <c r="G249" s="41" t="n">
        <v>6259.99</v>
      </c>
      <c r="H249" s="31" t="n">
        <v>22844</v>
      </c>
      <c r="I249" s="28" t="n">
        <v>44571</v>
      </c>
      <c r="J249" s="41" t="n">
        <v>281608.18</v>
      </c>
      <c r="K249" s="42" t="n">
        <v>6259.99</v>
      </c>
      <c r="L249" s="32" t="n">
        <v>5182.11</v>
      </c>
      <c r="M249" s="23" t="s">
        <v>68</v>
      </c>
    </row>
    <row r="250" s="19" customFormat="true" ht="15" hidden="false" customHeight="true" outlineLevel="0" collapsed="false">
      <c r="A250" s="20" t="n">
        <f aca="false">ROW(A231)</f>
        <v>231</v>
      </c>
      <c r="B250" s="28" t="n">
        <v>44565</v>
      </c>
      <c r="C250" s="22" t="s">
        <v>578</v>
      </c>
      <c r="D250" s="29" t="s">
        <v>579</v>
      </c>
      <c r="E250" s="29" t="s">
        <v>580</v>
      </c>
      <c r="F250" s="30" t="s">
        <v>421</v>
      </c>
      <c r="G250" s="41" t="n">
        <v>21462.8</v>
      </c>
      <c r="H250" s="31" t="n">
        <v>22844</v>
      </c>
      <c r="I250" s="28" t="n">
        <v>44571</v>
      </c>
      <c r="J250" s="41" t="n">
        <v>281608.18</v>
      </c>
      <c r="K250" s="42" t="n">
        <v>21462.8</v>
      </c>
      <c r="L250" s="32" t="n">
        <v>13205.02</v>
      </c>
      <c r="M250" s="23" t="s">
        <v>68</v>
      </c>
    </row>
    <row r="251" s="19" customFormat="true" ht="15" hidden="false" customHeight="true" outlineLevel="0" collapsed="false">
      <c r="A251" s="20" t="n">
        <f aca="false">ROW(A232)</f>
        <v>232</v>
      </c>
      <c r="B251" s="28" t="n">
        <v>44565</v>
      </c>
      <c r="C251" s="22" t="s">
        <v>539</v>
      </c>
      <c r="D251" s="29" t="s">
        <v>581</v>
      </c>
      <c r="E251" s="29" t="s">
        <v>582</v>
      </c>
      <c r="F251" s="30" t="s">
        <v>421</v>
      </c>
      <c r="G251" s="41" t="n">
        <v>31299.91</v>
      </c>
      <c r="H251" s="31" t="n">
        <v>22844</v>
      </c>
      <c r="I251" s="28" t="n">
        <v>44571</v>
      </c>
      <c r="J251" s="41" t="n">
        <v>281608.18</v>
      </c>
      <c r="K251" s="42" t="n">
        <v>31299.91</v>
      </c>
      <c r="L251" s="32" t="n">
        <v>6843.21</v>
      </c>
      <c r="M251" s="23" t="s">
        <v>68</v>
      </c>
    </row>
    <row r="252" s="19" customFormat="true" ht="15" hidden="false" customHeight="true" outlineLevel="0" collapsed="false">
      <c r="A252" s="20" t="n">
        <f aca="false">ROW(A233)</f>
        <v>233</v>
      </c>
      <c r="B252" s="28" t="n">
        <v>44565</v>
      </c>
      <c r="C252" s="22" t="s">
        <v>583</v>
      </c>
      <c r="D252" s="29" t="s">
        <v>584</v>
      </c>
      <c r="E252" s="29" t="s">
        <v>585</v>
      </c>
      <c r="F252" s="30" t="s">
        <v>421</v>
      </c>
      <c r="G252" s="41" t="n">
        <v>12519.96</v>
      </c>
      <c r="H252" s="31" t="n">
        <v>22844</v>
      </c>
      <c r="I252" s="28" t="n">
        <v>44571</v>
      </c>
      <c r="J252" s="41" t="n">
        <v>281608.18</v>
      </c>
      <c r="K252" s="42" t="n">
        <v>12519.96</v>
      </c>
      <c r="L252" s="32" t="n">
        <v>11567.2</v>
      </c>
      <c r="M252" s="23" t="s">
        <v>68</v>
      </c>
    </row>
    <row r="253" s="19" customFormat="true" ht="15" hidden="false" customHeight="true" outlineLevel="0" collapsed="false">
      <c r="A253" s="20" t="n">
        <f aca="false">ROW(A234)</f>
        <v>234</v>
      </c>
      <c r="B253" s="28" t="n">
        <v>44565</v>
      </c>
      <c r="C253" s="22" t="s">
        <v>526</v>
      </c>
      <c r="D253" s="29" t="s">
        <v>586</v>
      </c>
      <c r="E253" s="29" t="s">
        <v>587</v>
      </c>
      <c r="F253" s="30" t="s">
        <v>421</v>
      </c>
      <c r="G253" s="41" t="n">
        <v>31603.97</v>
      </c>
      <c r="H253" s="31" t="n">
        <v>22846</v>
      </c>
      <c r="I253" s="28" t="n">
        <v>44571</v>
      </c>
      <c r="J253" s="41" t="n">
        <v>778370.84</v>
      </c>
      <c r="K253" s="42" t="n">
        <v>31603.97</v>
      </c>
      <c r="L253" s="32" t="n">
        <v>11973.76</v>
      </c>
      <c r="M253" s="23" t="s">
        <v>68</v>
      </c>
    </row>
    <row r="254" s="19" customFormat="true" ht="15" hidden="false" customHeight="true" outlineLevel="0" collapsed="false">
      <c r="A254" s="20" t="n">
        <f aca="false">ROW(A235)</f>
        <v>235</v>
      </c>
      <c r="B254" s="28" t="n">
        <v>44565</v>
      </c>
      <c r="C254" s="22" t="s">
        <v>588</v>
      </c>
      <c r="D254" s="29" t="s">
        <v>589</v>
      </c>
      <c r="E254" s="29" t="s">
        <v>590</v>
      </c>
      <c r="F254" s="30" t="s">
        <v>421</v>
      </c>
      <c r="G254" s="41" t="n">
        <v>17885.66</v>
      </c>
      <c r="H254" s="31" t="n">
        <v>22847</v>
      </c>
      <c r="I254" s="28" t="n">
        <v>44571</v>
      </c>
      <c r="J254" s="41" t="n">
        <v>361434.09</v>
      </c>
      <c r="K254" s="42" t="n">
        <v>17885.66</v>
      </c>
      <c r="L254" s="32" t="n">
        <v>9391.08</v>
      </c>
      <c r="M254" s="23" t="s">
        <v>68</v>
      </c>
    </row>
    <row r="255" s="19" customFormat="true" ht="15" hidden="false" customHeight="true" outlineLevel="0" collapsed="false">
      <c r="A255" s="20" t="n">
        <f aca="false">ROW(A236)</f>
        <v>236</v>
      </c>
      <c r="B255" s="28" t="n">
        <v>44565</v>
      </c>
      <c r="C255" s="22" t="s">
        <v>523</v>
      </c>
      <c r="D255" s="29" t="s">
        <v>591</v>
      </c>
      <c r="E255" s="29" t="s">
        <v>592</v>
      </c>
      <c r="F255" s="30" t="s">
        <v>421</v>
      </c>
      <c r="G255" s="41" t="n">
        <v>1788.57</v>
      </c>
      <c r="H255" s="31" t="n">
        <v>22847</v>
      </c>
      <c r="I255" s="28" t="n">
        <v>44571</v>
      </c>
      <c r="J255" s="41" t="n">
        <v>361434.09</v>
      </c>
      <c r="K255" s="42" t="n">
        <v>1788.57</v>
      </c>
      <c r="L255" s="32" t="n">
        <v>8601.24</v>
      </c>
      <c r="M255" s="23" t="s">
        <v>68</v>
      </c>
    </row>
    <row r="256" s="19" customFormat="true" ht="15" hidden="false" customHeight="true" outlineLevel="0" collapsed="false">
      <c r="A256" s="20" t="n">
        <f aca="false">ROW(A237)</f>
        <v>237</v>
      </c>
      <c r="B256" s="28" t="n">
        <v>44565</v>
      </c>
      <c r="C256" s="22" t="s">
        <v>593</v>
      </c>
      <c r="D256" s="29" t="s">
        <v>594</v>
      </c>
      <c r="E256" s="29" t="s">
        <v>595</v>
      </c>
      <c r="F256" s="30" t="s">
        <v>421</v>
      </c>
      <c r="G256" s="41" t="n">
        <v>21462.79</v>
      </c>
      <c r="H256" s="31" t="n">
        <v>22847</v>
      </c>
      <c r="I256" s="28" t="n">
        <v>44571</v>
      </c>
      <c r="J256" s="41" t="n">
        <v>361434.09</v>
      </c>
      <c r="K256" s="42" t="n">
        <v>21462.79</v>
      </c>
      <c r="L256" s="32" t="n">
        <v>11566.95</v>
      </c>
      <c r="M256" s="23" t="s">
        <v>68</v>
      </c>
    </row>
    <row r="257" s="19" customFormat="true" ht="15" hidden="false" customHeight="true" outlineLevel="0" collapsed="false">
      <c r="A257" s="20" t="n">
        <f aca="false">ROW(A238)</f>
        <v>238</v>
      </c>
      <c r="B257" s="28" t="n">
        <v>44565</v>
      </c>
      <c r="C257" s="22" t="s">
        <v>596</v>
      </c>
      <c r="D257" s="29" t="s">
        <v>594</v>
      </c>
      <c r="E257" s="29" t="s">
        <v>595</v>
      </c>
      <c r="F257" s="30" t="s">
        <v>421</v>
      </c>
      <c r="G257" s="41" t="n">
        <v>16097.09</v>
      </c>
      <c r="H257" s="31" t="n">
        <v>22847</v>
      </c>
      <c r="I257" s="28" t="n">
        <v>44571</v>
      </c>
      <c r="J257" s="41" t="n">
        <v>361434.09</v>
      </c>
      <c r="K257" s="42" t="n">
        <v>16097.09</v>
      </c>
      <c r="L257" s="32" t="n">
        <v>13049.89</v>
      </c>
      <c r="M257" s="23" t="s">
        <v>68</v>
      </c>
    </row>
    <row r="258" s="19" customFormat="true" ht="15" hidden="false" customHeight="true" outlineLevel="0" collapsed="false">
      <c r="A258" s="20" t="n">
        <f aca="false">ROW(A239)</f>
        <v>239</v>
      </c>
      <c r="B258" s="28" t="n">
        <v>44565</v>
      </c>
      <c r="C258" s="22" t="s">
        <v>597</v>
      </c>
      <c r="D258" s="29" t="s">
        <v>598</v>
      </c>
      <c r="E258" s="29" t="s">
        <v>599</v>
      </c>
      <c r="F258" s="30" t="s">
        <v>421</v>
      </c>
      <c r="G258" s="41" t="n">
        <v>894.29</v>
      </c>
      <c r="H258" s="31" t="n">
        <v>22847</v>
      </c>
      <c r="I258" s="28" t="n">
        <v>44571</v>
      </c>
      <c r="J258" s="41" t="n">
        <v>361434.09</v>
      </c>
      <c r="K258" s="42" t="n">
        <v>894.29</v>
      </c>
      <c r="L258" s="32" t="n">
        <v>2728.56</v>
      </c>
      <c r="M258" s="23" t="s">
        <v>68</v>
      </c>
    </row>
    <row r="259" s="19" customFormat="true" ht="15" hidden="false" customHeight="true" outlineLevel="0" collapsed="false">
      <c r="A259" s="20" t="n">
        <f aca="false">ROW(A240)</f>
        <v>240</v>
      </c>
      <c r="B259" s="28" t="n">
        <v>44565</v>
      </c>
      <c r="C259" s="22" t="s">
        <v>536</v>
      </c>
      <c r="D259" s="29" t="s">
        <v>600</v>
      </c>
      <c r="E259" s="29" t="s">
        <v>601</v>
      </c>
      <c r="F259" s="30" t="s">
        <v>421</v>
      </c>
      <c r="G259" s="41" t="n">
        <v>894.29</v>
      </c>
      <c r="H259" s="31" t="n">
        <v>22847</v>
      </c>
      <c r="I259" s="28" t="n">
        <v>44571</v>
      </c>
      <c r="J259" s="41" t="n">
        <v>361434.09</v>
      </c>
      <c r="K259" s="42" t="n">
        <v>894.29</v>
      </c>
      <c r="L259" s="32" t="n">
        <v>1788.57</v>
      </c>
      <c r="M259" s="23" t="s">
        <v>68</v>
      </c>
    </row>
    <row r="260" s="19" customFormat="true" ht="15" hidden="false" customHeight="true" outlineLevel="0" collapsed="false">
      <c r="A260" s="20" t="n">
        <f aca="false">ROW(A241)</f>
        <v>241</v>
      </c>
      <c r="B260" s="28" t="n">
        <v>44565</v>
      </c>
      <c r="C260" s="22" t="s">
        <v>602</v>
      </c>
      <c r="D260" s="29" t="s">
        <v>603</v>
      </c>
      <c r="E260" s="29" t="s">
        <v>604</v>
      </c>
      <c r="F260" s="30" t="s">
        <v>421</v>
      </c>
      <c r="G260" s="41" t="n">
        <v>7154.26</v>
      </c>
      <c r="H260" s="31" t="n">
        <v>22847</v>
      </c>
      <c r="I260" s="28" t="n">
        <v>44571</v>
      </c>
      <c r="J260" s="41" t="n">
        <v>361434.09</v>
      </c>
      <c r="K260" s="42" t="n">
        <v>7154.26</v>
      </c>
      <c r="L260" s="32" t="n">
        <v>1788.57</v>
      </c>
      <c r="M260" s="23" t="s">
        <v>68</v>
      </c>
    </row>
    <row r="261" s="19" customFormat="true" ht="15" hidden="false" customHeight="true" outlineLevel="0" collapsed="false">
      <c r="A261" s="20" t="n">
        <f aca="false">ROW(A242)</f>
        <v>242</v>
      </c>
      <c r="B261" s="28" t="n">
        <v>44565</v>
      </c>
      <c r="C261" s="22" t="s">
        <v>605</v>
      </c>
      <c r="D261" s="29" t="s">
        <v>606</v>
      </c>
      <c r="E261" s="29" t="s">
        <v>607</v>
      </c>
      <c r="F261" s="30" t="s">
        <v>421</v>
      </c>
      <c r="G261" s="41" t="n">
        <v>2682.86</v>
      </c>
      <c r="H261" s="31" t="n">
        <v>22847</v>
      </c>
      <c r="I261" s="28" t="n">
        <v>44571</v>
      </c>
      <c r="J261" s="41" t="n">
        <v>361434.09</v>
      </c>
      <c r="K261" s="42" t="n">
        <v>2682.86</v>
      </c>
      <c r="L261" s="32" t="n">
        <v>5931.77</v>
      </c>
      <c r="M261" s="23" t="s">
        <v>68</v>
      </c>
    </row>
    <row r="262" s="19" customFormat="true" ht="15" hidden="false" customHeight="true" outlineLevel="0" collapsed="false">
      <c r="A262" s="20" t="n">
        <f aca="false">ROW(A243)</f>
        <v>243</v>
      </c>
      <c r="B262" s="28" t="n">
        <v>44565</v>
      </c>
      <c r="C262" s="22" t="s">
        <v>608</v>
      </c>
      <c r="D262" s="29" t="s">
        <v>609</v>
      </c>
      <c r="E262" s="29" t="s">
        <v>610</v>
      </c>
      <c r="F262" s="30" t="s">
        <v>421</v>
      </c>
      <c r="G262" s="41" t="n">
        <v>2682.86</v>
      </c>
      <c r="H262" s="31" t="n">
        <v>22847</v>
      </c>
      <c r="I262" s="28" t="n">
        <v>44571</v>
      </c>
      <c r="J262" s="41" t="n">
        <v>361434.09</v>
      </c>
      <c r="K262" s="42" t="n">
        <v>2682.86</v>
      </c>
      <c r="L262" s="32" t="n">
        <v>894.28</v>
      </c>
      <c r="M262" s="23" t="s">
        <v>68</v>
      </c>
    </row>
    <row r="263" s="19" customFormat="true" ht="15" hidden="false" customHeight="true" outlineLevel="0" collapsed="false">
      <c r="A263" s="20" t="n">
        <f aca="false">ROW(A244)</f>
        <v>244</v>
      </c>
      <c r="B263" s="28" t="n">
        <v>44565</v>
      </c>
      <c r="C263" s="22" t="s">
        <v>434</v>
      </c>
      <c r="D263" s="29" t="s">
        <v>611</v>
      </c>
      <c r="E263" s="29" t="s">
        <v>612</v>
      </c>
      <c r="F263" s="30" t="s">
        <v>421</v>
      </c>
      <c r="G263" s="41" t="n">
        <v>17885.66</v>
      </c>
      <c r="H263" s="31" t="n">
        <v>22847</v>
      </c>
      <c r="I263" s="28" t="n">
        <v>44571</v>
      </c>
      <c r="J263" s="41" t="n">
        <v>361434.09</v>
      </c>
      <c r="K263" s="42" t="n">
        <v>17885.66</v>
      </c>
      <c r="L263" s="32" t="n">
        <v>11585.02</v>
      </c>
      <c r="M263" s="23" t="s">
        <v>68</v>
      </c>
    </row>
    <row r="264" s="19" customFormat="true" ht="15" hidden="false" customHeight="true" outlineLevel="0" collapsed="false">
      <c r="A264" s="20" t="n">
        <f aca="false">ROW(A245)</f>
        <v>245</v>
      </c>
      <c r="B264" s="28" t="n">
        <v>44565</v>
      </c>
      <c r="C264" s="22" t="s">
        <v>613</v>
      </c>
      <c r="D264" s="29" t="s">
        <v>614</v>
      </c>
      <c r="E264" s="29" t="s">
        <v>615</v>
      </c>
      <c r="F264" s="30" t="s">
        <v>421</v>
      </c>
      <c r="G264" s="41" t="n">
        <v>894.29</v>
      </c>
      <c r="H264" s="31" t="n">
        <v>22847</v>
      </c>
      <c r="I264" s="28" t="n">
        <v>44571</v>
      </c>
      <c r="J264" s="41" t="n">
        <v>361434.09</v>
      </c>
      <c r="K264" s="42" t="n">
        <v>894.29</v>
      </c>
      <c r="L264" s="32" t="n">
        <v>1341.43</v>
      </c>
      <c r="M264" s="23" t="s">
        <v>68</v>
      </c>
    </row>
    <row r="265" s="19" customFormat="true" ht="15" hidden="false" customHeight="true" outlineLevel="0" collapsed="false">
      <c r="A265" s="20" t="n">
        <f aca="false">ROW(A246)</f>
        <v>246</v>
      </c>
      <c r="B265" s="28" t="n">
        <v>44565</v>
      </c>
      <c r="C265" s="22" t="s">
        <v>616</v>
      </c>
      <c r="D265" s="29" t="s">
        <v>617</v>
      </c>
      <c r="E265" s="29" t="s">
        <v>618</v>
      </c>
      <c r="F265" s="30" t="s">
        <v>421</v>
      </c>
      <c r="G265" s="41" t="n">
        <v>23251.36</v>
      </c>
      <c r="H265" s="31" t="n">
        <v>22847</v>
      </c>
      <c r="I265" s="28" t="n">
        <v>44571</v>
      </c>
      <c r="J265" s="41" t="n">
        <v>361434.09</v>
      </c>
      <c r="K265" s="42" t="n">
        <v>23251.36</v>
      </c>
      <c r="L265" s="32" t="n">
        <v>44165.01</v>
      </c>
      <c r="M265" s="23" t="s">
        <v>68</v>
      </c>
    </row>
    <row r="266" s="19" customFormat="true" ht="15" hidden="false" customHeight="true" outlineLevel="0" collapsed="false">
      <c r="A266" s="20" t="n">
        <f aca="false">ROW(A247)</f>
        <v>247</v>
      </c>
      <c r="B266" s="28" t="n">
        <v>44565</v>
      </c>
      <c r="C266" s="22" t="s">
        <v>619</v>
      </c>
      <c r="D266" s="29" t="s">
        <v>620</v>
      </c>
      <c r="E266" s="29" t="s">
        <v>621</v>
      </c>
      <c r="F266" s="30" t="s">
        <v>421</v>
      </c>
      <c r="G266" s="41" t="n">
        <v>23251.36</v>
      </c>
      <c r="H266" s="31" t="n">
        <v>22846</v>
      </c>
      <c r="I266" s="28" t="n">
        <v>44571</v>
      </c>
      <c r="J266" s="41" t="n">
        <v>778370.84</v>
      </c>
      <c r="K266" s="42" t="n">
        <v>23251.36</v>
      </c>
      <c r="L266" s="32" t="n">
        <v>23056.21</v>
      </c>
      <c r="M266" s="23" t="s">
        <v>68</v>
      </c>
      <c r="N266" s="39"/>
    </row>
    <row r="267" s="19" customFormat="true" ht="15" hidden="false" customHeight="true" outlineLevel="0" collapsed="false">
      <c r="A267" s="20" t="n">
        <f aca="false">ROW(A248)</f>
        <v>248</v>
      </c>
      <c r="B267" s="28" t="n">
        <v>44565</v>
      </c>
      <c r="C267" s="22" t="s">
        <v>622</v>
      </c>
      <c r="D267" s="29" t="s">
        <v>594</v>
      </c>
      <c r="E267" s="29" t="s">
        <v>595</v>
      </c>
      <c r="F267" s="30" t="s">
        <v>421</v>
      </c>
      <c r="G267" s="41" t="n">
        <v>33984.75</v>
      </c>
      <c r="H267" s="31" t="n">
        <v>22847</v>
      </c>
      <c r="I267" s="28" t="n">
        <v>44571</v>
      </c>
      <c r="J267" s="41" t="n">
        <v>361434.09</v>
      </c>
      <c r="K267" s="42" t="n">
        <v>33982.75</v>
      </c>
      <c r="L267" s="32" t="n">
        <v>25506.82</v>
      </c>
      <c r="M267" s="23" t="s">
        <v>68</v>
      </c>
      <c r="N267" s="39"/>
    </row>
    <row r="268" s="19" customFormat="true" ht="15" hidden="false" customHeight="true" outlineLevel="0" collapsed="false">
      <c r="A268" s="20" t="n">
        <f aca="false">ROW(A249)</f>
        <v>249</v>
      </c>
      <c r="B268" s="28" t="n">
        <v>44565</v>
      </c>
      <c r="C268" s="22" t="s">
        <v>623</v>
      </c>
      <c r="D268" s="29" t="s">
        <v>594</v>
      </c>
      <c r="E268" s="29" t="s">
        <v>595</v>
      </c>
      <c r="F268" s="30" t="s">
        <v>421</v>
      </c>
      <c r="G268" s="41" t="n">
        <v>4471.42</v>
      </c>
      <c r="H268" s="31" t="n">
        <v>12084</v>
      </c>
      <c r="I268" s="28" t="n">
        <v>44572</v>
      </c>
      <c r="J268" s="41" t="n">
        <v>215846.22</v>
      </c>
      <c r="K268" s="42" t="n">
        <v>4471.42</v>
      </c>
      <c r="L268" s="32"/>
      <c r="M268" s="23"/>
      <c r="N268" s="39"/>
    </row>
    <row r="269" s="19" customFormat="true" ht="15" hidden="false" customHeight="true" outlineLevel="0" collapsed="false">
      <c r="A269" s="20" t="n">
        <f aca="false">ROW(A250)</f>
        <v>250</v>
      </c>
      <c r="B269" s="28" t="n">
        <v>44565</v>
      </c>
      <c r="C269" s="22" t="s">
        <v>624</v>
      </c>
      <c r="D269" s="29" t="s">
        <v>594</v>
      </c>
      <c r="E269" s="29" t="s">
        <v>595</v>
      </c>
      <c r="F269" s="30" t="s">
        <v>421</v>
      </c>
      <c r="G269" s="41" t="n">
        <v>3577.13</v>
      </c>
      <c r="H269" s="31" t="n">
        <v>12084</v>
      </c>
      <c r="I269" s="28" t="n">
        <v>44572</v>
      </c>
      <c r="J269" s="41" t="n">
        <v>215846.22</v>
      </c>
      <c r="K269" s="42" t="n">
        <v>3577.13</v>
      </c>
      <c r="L269" s="32" t="n">
        <v>5365.7</v>
      </c>
      <c r="M269" s="23" t="s">
        <v>68</v>
      </c>
      <c r="N269" s="39"/>
    </row>
    <row r="270" s="19" customFormat="true" ht="15" hidden="false" customHeight="true" outlineLevel="0" collapsed="false">
      <c r="A270" s="20" t="n">
        <f aca="false">ROW(A251)</f>
        <v>251</v>
      </c>
      <c r="B270" s="28" t="n">
        <v>44565</v>
      </c>
      <c r="C270" s="22" t="s">
        <v>625</v>
      </c>
      <c r="D270" s="29" t="s">
        <v>594</v>
      </c>
      <c r="E270" s="29" t="s">
        <v>595</v>
      </c>
      <c r="F270" s="30" t="s">
        <v>421</v>
      </c>
      <c r="G270" s="41" t="n">
        <v>1788.57</v>
      </c>
      <c r="H270" s="31" t="n">
        <v>12084</v>
      </c>
      <c r="I270" s="28" t="n">
        <v>44572</v>
      </c>
      <c r="J270" s="41" t="n">
        <v>215846.22</v>
      </c>
      <c r="K270" s="42" t="n">
        <v>1788.57</v>
      </c>
      <c r="L270" s="32"/>
      <c r="M270" s="23"/>
      <c r="N270" s="39"/>
    </row>
    <row r="271" s="19" customFormat="true" ht="15" hidden="false" customHeight="true" outlineLevel="0" collapsed="false">
      <c r="A271" s="20" t="n">
        <f aca="false">ROW(A252)</f>
        <v>252</v>
      </c>
      <c r="B271" s="28" t="n">
        <v>44565</v>
      </c>
      <c r="C271" s="22" t="s">
        <v>626</v>
      </c>
      <c r="D271" s="29" t="s">
        <v>594</v>
      </c>
      <c r="E271" s="29" t="s">
        <v>595</v>
      </c>
      <c r="F271" s="30" t="s">
        <v>421</v>
      </c>
      <c r="G271" s="41" t="n">
        <v>11625.68</v>
      </c>
      <c r="H271" s="31" t="n">
        <v>12084</v>
      </c>
      <c r="I271" s="28" t="n">
        <v>44572</v>
      </c>
      <c r="J271" s="41" t="n">
        <v>215846.22</v>
      </c>
      <c r="K271" s="42" t="n">
        <v>11625.68</v>
      </c>
      <c r="L271" s="32"/>
      <c r="M271" s="23"/>
      <c r="N271" s="39"/>
    </row>
    <row r="272" s="19" customFormat="true" ht="15" hidden="false" customHeight="true" outlineLevel="0" collapsed="false">
      <c r="A272" s="20" t="n">
        <f aca="false">ROW(A253)</f>
        <v>253</v>
      </c>
      <c r="B272" s="28" t="n">
        <v>44566</v>
      </c>
      <c r="C272" s="22" t="s">
        <v>627</v>
      </c>
      <c r="D272" s="29" t="s">
        <v>628</v>
      </c>
      <c r="E272" s="29" t="s">
        <v>629</v>
      </c>
      <c r="F272" s="30" t="s">
        <v>421</v>
      </c>
      <c r="G272" s="41" t="n">
        <v>1788.57</v>
      </c>
      <c r="H272" s="31" t="n">
        <v>22847</v>
      </c>
      <c r="I272" s="28" t="n">
        <v>44571</v>
      </c>
      <c r="J272" s="41" t="n">
        <v>361434.09</v>
      </c>
      <c r="K272" s="42" t="n">
        <v>1788.57</v>
      </c>
      <c r="L272" s="32" t="n">
        <v>26206.79</v>
      </c>
      <c r="M272" s="23" t="s">
        <v>68</v>
      </c>
      <c r="N272" s="39"/>
    </row>
    <row r="273" s="19" customFormat="true" ht="15" hidden="false" customHeight="true" outlineLevel="0" collapsed="false">
      <c r="A273" s="20" t="n">
        <f aca="false">ROW(A254)</f>
        <v>254</v>
      </c>
      <c r="B273" s="28" t="n">
        <v>44566</v>
      </c>
      <c r="C273" s="22" t="s">
        <v>630</v>
      </c>
      <c r="D273" s="29" t="s">
        <v>631</v>
      </c>
      <c r="E273" s="29" t="s">
        <v>632</v>
      </c>
      <c r="F273" s="30" t="s">
        <v>421</v>
      </c>
      <c r="G273" s="41" t="n">
        <v>9837.12</v>
      </c>
      <c r="H273" s="31" t="n">
        <v>22847</v>
      </c>
      <c r="I273" s="28" t="n">
        <v>44571</v>
      </c>
      <c r="J273" s="41" t="n">
        <v>361434.09</v>
      </c>
      <c r="K273" s="42" t="n">
        <v>9837.12</v>
      </c>
      <c r="L273" s="32" t="n">
        <v>1341.43</v>
      </c>
      <c r="M273" s="23" t="s">
        <v>68</v>
      </c>
      <c r="N273" s="39"/>
    </row>
    <row r="274" s="19" customFormat="true" ht="15" hidden="false" customHeight="true" outlineLevel="0" collapsed="false">
      <c r="A274" s="20" t="n">
        <f aca="false">ROW(A255)</f>
        <v>255</v>
      </c>
      <c r="B274" s="28" t="n">
        <v>44567</v>
      </c>
      <c r="C274" s="22" t="s">
        <v>633</v>
      </c>
      <c r="D274" s="29" t="s">
        <v>634</v>
      </c>
      <c r="E274" s="29" t="s">
        <v>635</v>
      </c>
      <c r="F274" s="30" t="s">
        <v>421</v>
      </c>
      <c r="G274" s="41" t="n">
        <v>84956.9</v>
      </c>
      <c r="H274" s="31" t="n">
        <v>12084</v>
      </c>
      <c r="I274" s="28" t="n">
        <v>44572</v>
      </c>
      <c r="J274" s="32" t="n">
        <v>215846.22</v>
      </c>
      <c r="K274" s="42" t="n">
        <v>84956.9</v>
      </c>
      <c r="L274" s="32" t="n">
        <v>104060.82</v>
      </c>
      <c r="M274" s="23" t="s">
        <v>68</v>
      </c>
      <c r="N274" s="39"/>
    </row>
    <row r="275" s="19" customFormat="true" ht="15" hidden="false" customHeight="true" outlineLevel="0" collapsed="false">
      <c r="A275" s="20" t="n">
        <f aca="false">ROW(A256)</f>
        <v>256</v>
      </c>
      <c r="B275" s="28" t="n">
        <v>44568</v>
      </c>
      <c r="C275" s="22" t="s">
        <v>535</v>
      </c>
      <c r="D275" s="29" t="s">
        <v>636</v>
      </c>
      <c r="E275" s="29" t="s">
        <v>637</v>
      </c>
      <c r="F275" s="30" t="s">
        <v>421</v>
      </c>
      <c r="G275" s="41" t="n">
        <v>19674.23</v>
      </c>
      <c r="H275" s="31" t="n">
        <v>14591</v>
      </c>
      <c r="I275" s="28" t="n">
        <v>44574</v>
      </c>
      <c r="J275" s="41" t="n">
        <v>37636.13</v>
      </c>
      <c r="K275" s="42" t="n">
        <v>19674.23</v>
      </c>
      <c r="L275" s="32" t="n">
        <v>17961.6</v>
      </c>
      <c r="M275" s="23" t="s">
        <v>68</v>
      </c>
      <c r="N275" s="39"/>
    </row>
    <row r="276" s="19" customFormat="true" ht="15" hidden="false" customHeight="true" outlineLevel="0" collapsed="false">
      <c r="A276" s="20" t="n">
        <f aca="false">ROW(A257)</f>
        <v>257</v>
      </c>
      <c r="B276" s="28" t="n">
        <v>44571</v>
      </c>
      <c r="C276" s="22" t="s">
        <v>638</v>
      </c>
      <c r="D276" s="29" t="s">
        <v>639</v>
      </c>
      <c r="E276" s="29" t="s">
        <v>640</v>
      </c>
      <c r="F276" s="30" t="s">
        <v>421</v>
      </c>
      <c r="G276" s="41" t="n">
        <v>3577.13</v>
      </c>
      <c r="H276" s="31" t="n">
        <v>14590</v>
      </c>
      <c r="I276" s="28" t="n">
        <v>44574</v>
      </c>
      <c r="J276" s="41" t="n">
        <v>22559.18</v>
      </c>
      <c r="K276" s="42" t="n">
        <v>3577.13</v>
      </c>
      <c r="L276" s="32" t="n">
        <v>18982.05</v>
      </c>
      <c r="M276" s="23" t="s">
        <v>68</v>
      </c>
    </row>
    <row r="277" s="19" customFormat="true" ht="15" hidden="false" customHeight="true" outlineLevel="0" collapsed="false">
      <c r="A277" s="20" t="n">
        <f aca="false">ROW(A258)</f>
        <v>258</v>
      </c>
      <c r="B277" s="28" t="n">
        <v>44572</v>
      </c>
      <c r="C277" s="22" t="s">
        <v>554</v>
      </c>
      <c r="D277" s="29" t="s">
        <v>641</v>
      </c>
      <c r="E277" s="29" t="s">
        <v>642</v>
      </c>
      <c r="F277" s="30" t="s">
        <v>421</v>
      </c>
      <c r="G277" s="41" t="n">
        <v>4471.42</v>
      </c>
      <c r="H277" s="31" t="n">
        <v>18533</v>
      </c>
      <c r="I277" s="28" t="n">
        <v>44575</v>
      </c>
      <c r="J277" s="41" t="n">
        <v>4471.42</v>
      </c>
      <c r="K277" s="42" t="n">
        <v>4471.72</v>
      </c>
      <c r="L277" s="32"/>
      <c r="M277" s="23"/>
    </row>
    <row r="278" s="19" customFormat="true" ht="15" hidden="false" customHeight="true" outlineLevel="0" collapsed="false">
      <c r="A278" s="20" t="n">
        <f aca="false">ROW(A259)</f>
        <v>259</v>
      </c>
      <c r="B278" s="28" t="n">
        <v>44572</v>
      </c>
      <c r="C278" s="22" t="s">
        <v>643</v>
      </c>
      <c r="D278" s="29" t="s">
        <v>644</v>
      </c>
      <c r="E278" s="29" t="s">
        <v>645</v>
      </c>
      <c r="F278" s="30" t="s">
        <v>421</v>
      </c>
      <c r="G278" s="41" t="n">
        <v>1788.57</v>
      </c>
      <c r="H278" s="31" t="n">
        <v>18407</v>
      </c>
      <c r="I278" s="28" t="n">
        <v>44578</v>
      </c>
      <c r="J278" s="41" t="n">
        <v>1788.57</v>
      </c>
      <c r="K278" s="42" t="n">
        <v>1788.57</v>
      </c>
      <c r="L278" s="32"/>
      <c r="M278" s="23"/>
    </row>
    <row r="279" s="19" customFormat="true" ht="15" hidden="false" customHeight="true" outlineLevel="0" collapsed="false">
      <c r="A279" s="20" t="n">
        <f aca="false">ROW(A260)</f>
        <v>260</v>
      </c>
      <c r="B279" s="28" t="n">
        <v>44574</v>
      </c>
      <c r="C279" s="22" t="s">
        <v>646</v>
      </c>
      <c r="D279" s="29" t="s">
        <v>555</v>
      </c>
      <c r="E279" s="29" t="s">
        <v>556</v>
      </c>
      <c r="F279" s="30" t="s">
        <v>421</v>
      </c>
      <c r="G279" s="41" t="n">
        <v>2235.7</v>
      </c>
      <c r="H279" s="31" t="n">
        <v>15274</v>
      </c>
      <c r="I279" s="28" t="n">
        <v>44580</v>
      </c>
      <c r="J279" s="41" t="n">
        <v>21577.7</v>
      </c>
      <c r="K279" s="42" t="n">
        <v>2235.7</v>
      </c>
      <c r="L279" s="33"/>
      <c r="M279" s="23"/>
    </row>
    <row r="280" s="19" customFormat="true" ht="15" hidden="false" customHeight="true" outlineLevel="0" collapsed="false">
      <c r="A280" s="20" t="n">
        <f aca="false">ROW(A261)</f>
        <v>261</v>
      </c>
      <c r="B280" s="28" t="n">
        <v>44578</v>
      </c>
      <c r="C280" s="22" t="s">
        <v>647</v>
      </c>
      <c r="D280" s="29" t="s">
        <v>648</v>
      </c>
      <c r="E280" s="29" t="s">
        <v>572</v>
      </c>
      <c r="F280" s="30" t="s">
        <v>421</v>
      </c>
      <c r="G280" s="41" t="n">
        <v>26828.49</v>
      </c>
      <c r="H280" s="31" t="n">
        <v>14691</v>
      </c>
      <c r="I280" s="28" t="n">
        <v>44585</v>
      </c>
      <c r="J280" s="41" t="n">
        <v>37198.1</v>
      </c>
      <c r="K280" s="42" t="n">
        <v>26828.49</v>
      </c>
      <c r="L280" s="32" t="n">
        <v>10369.61</v>
      </c>
      <c r="M280" s="23" t="s">
        <v>68</v>
      </c>
    </row>
    <row r="281" s="19" customFormat="true" ht="15" hidden="false" customHeight="true" outlineLevel="0" collapsed="false">
      <c r="A281" s="20" t="n">
        <f aca="false">ROW(A262)</f>
        <v>262</v>
      </c>
      <c r="B281" s="28" t="n">
        <v>44578</v>
      </c>
      <c r="C281" s="22" t="s">
        <v>649</v>
      </c>
      <c r="D281" s="29" t="s">
        <v>650</v>
      </c>
      <c r="E281" s="29" t="s">
        <v>651</v>
      </c>
      <c r="F281" s="30" t="s">
        <v>652</v>
      </c>
      <c r="G281" s="41" t="n">
        <v>81256.85</v>
      </c>
      <c r="H281" s="31" t="n">
        <v>12501</v>
      </c>
      <c r="I281" s="28" t="n">
        <v>44586</v>
      </c>
      <c r="J281" s="41" t="n">
        <v>81256.85</v>
      </c>
      <c r="K281" s="42"/>
      <c r="L281" s="33"/>
      <c r="M281" s="23"/>
    </row>
    <row r="282" s="19" customFormat="true" ht="15" hidden="false" customHeight="true" outlineLevel="0" collapsed="false">
      <c r="A282" s="20" t="n">
        <f aca="false">ROW(A263)</f>
        <v>263</v>
      </c>
      <c r="B282" s="28" t="n">
        <v>44578</v>
      </c>
      <c r="C282" s="22" t="s">
        <v>653</v>
      </c>
      <c r="D282" s="29" t="s">
        <v>650</v>
      </c>
      <c r="E282" s="29" t="s">
        <v>651</v>
      </c>
      <c r="F282" s="30" t="s">
        <v>652</v>
      </c>
      <c r="G282" s="41" t="n">
        <v>185159.55</v>
      </c>
      <c r="H282" s="31" t="n">
        <v>12502</v>
      </c>
      <c r="I282" s="28" t="n">
        <v>44586</v>
      </c>
      <c r="J282" s="41" t="n">
        <v>253763.44</v>
      </c>
      <c r="K282" s="29"/>
      <c r="L282" s="32" t="n">
        <v>68603.89</v>
      </c>
      <c r="M282" s="23" t="s">
        <v>654</v>
      </c>
    </row>
    <row r="283" customFormat="false" ht="15" hidden="false" customHeight="true" outlineLevel="0" collapsed="false">
      <c r="A283" s="47"/>
      <c r="B283" s="47"/>
      <c r="C283" s="47"/>
      <c r="D283" s="48"/>
      <c r="E283" s="47"/>
      <c r="F283" s="48" t="s">
        <v>655</v>
      </c>
      <c r="G283" s="49" t="n">
        <f aca="false">SUM(G20:G282)</f>
        <v>3630215.73</v>
      </c>
      <c r="H283" s="50"/>
      <c r="I283" s="51"/>
      <c r="J283" s="52"/>
      <c r="K283" s="53"/>
      <c r="L283" s="54"/>
      <c r="M283" s="54"/>
      <c r="N283" s="55"/>
      <c r="O283" s="55"/>
      <c r="P283" s="55"/>
      <c r="Q283" s="56"/>
    </row>
    <row r="284" customFormat="false" ht="15" hidden="false" customHeight="true" outlineLevel="0" collapsed="false">
      <c r="A284" s="9"/>
      <c r="B284" s="9"/>
      <c r="C284" s="9"/>
      <c r="D284" s="12"/>
      <c r="E284" s="48" t="s">
        <v>656</v>
      </c>
      <c r="F284" s="48"/>
      <c r="G284" s="49" t="n">
        <v>3620442.8</v>
      </c>
      <c r="H284" s="57"/>
      <c r="I284" s="57"/>
    </row>
    <row r="285" customFormat="false" ht="15" hidden="false" customHeight="true" outlineLevel="0" collapsed="false">
      <c r="A285" s="9"/>
      <c r="B285" s="9"/>
      <c r="C285" s="9"/>
      <c r="D285" s="12"/>
      <c r="E285" s="48" t="s">
        <v>657</v>
      </c>
      <c r="F285" s="48"/>
      <c r="G285" s="49" t="n">
        <v>9772.93</v>
      </c>
      <c r="H285" s="57"/>
      <c r="I285" s="57"/>
    </row>
    <row r="286" customFormat="false" ht="15" hidden="false" customHeight="true" outlineLevel="0" collapsed="false">
      <c r="C286" s="9"/>
      <c r="D286" s="12"/>
      <c r="E286" s="47" t="s">
        <v>658</v>
      </c>
      <c r="F286" s="47"/>
      <c r="G286" s="49" t="n">
        <f aca="false">G284+E14+G285-G283</f>
        <v>0</v>
      </c>
      <c r="H286" s="57"/>
      <c r="I286" s="57"/>
    </row>
    <row r="287" customFormat="false" ht="13.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</row>
    <row r="288" customFormat="false" ht="13.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</row>
    <row r="289" customFormat="false" ht="13.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</row>
    <row r="290" customFormat="false" ht="45" hidden="false" customHeight="true" outlineLevel="0" collapsed="false">
      <c r="A290" s="60" t="s">
        <v>659</v>
      </c>
      <c r="B290" s="60"/>
      <c r="C290" s="60"/>
      <c r="D290" s="60"/>
      <c r="E290" s="60"/>
      <c r="F290" s="60"/>
      <c r="G290" s="60"/>
      <c r="H290" s="60"/>
      <c r="I290" s="60"/>
      <c r="K290" s="61"/>
      <c r="L290" s="61"/>
      <c r="M290" s="61"/>
    </row>
    <row r="291" customFormat="false" ht="15" hidden="false" customHeight="true" outlineLevel="0" collapsed="false">
      <c r="A291" s="7" t="s">
        <v>660</v>
      </c>
      <c r="B291" s="7"/>
      <c r="C291" s="1" t="s">
        <v>661</v>
      </c>
      <c r="E291" s="2" t="s">
        <v>662</v>
      </c>
      <c r="G291" s="62"/>
    </row>
    <row r="292" customFormat="false" ht="15" hidden="false" customHeight="true" outlineLevel="0" collapsed="false">
      <c r="A292" s="63" t="s">
        <v>663</v>
      </c>
      <c r="C292" s="1" t="s">
        <v>664</v>
      </c>
      <c r="G292" s="61"/>
      <c r="L292" s="64"/>
    </row>
    <row r="293" customFormat="false" ht="15" hidden="false" customHeight="true" outlineLevel="0" collapsed="false">
      <c r="A293" s="63"/>
      <c r="G293" s="64"/>
      <c r="H293" s="64"/>
      <c r="L293" s="64"/>
    </row>
    <row r="294" customFormat="false" ht="15" hidden="false" customHeight="true" outlineLevel="0" collapsed="false">
      <c r="A294" s="63"/>
      <c r="G294" s="64"/>
      <c r="H294" s="65"/>
      <c r="L294" s="64"/>
    </row>
    <row r="295" customFormat="false" ht="15" hidden="false" customHeight="true" outlineLevel="0" collapsed="false">
      <c r="G295" s="61"/>
      <c r="H295" s="61"/>
      <c r="L295" s="61"/>
    </row>
    <row r="296" customFormat="false" ht="15" hidden="false" customHeight="true" outlineLevel="0" collapsed="false">
      <c r="E296" s="66" t="s">
        <v>665</v>
      </c>
      <c r="F296" s="66"/>
      <c r="G296" s="66"/>
      <c r="H296" s="66"/>
      <c r="L296" s="64"/>
    </row>
    <row r="297" customFormat="false" ht="15" hidden="false" customHeight="true" outlineLevel="0" collapsed="false">
      <c r="E297" s="66" t="s">
        <v>666</v>
      </c>
      <c r="F297" s="66"/>
      <c r="G297" s="66"/>
      <c r="H297" s="66"/>
      <c r="L297" s="61"/>
    </row>
    <row r="298" customFormat="false" ht="15" hidden="false" customHeight="true" outlineLevel="0" collapsed="false">
      <c r="E298" s="66" t="s">
        <v>667</v>
      </c>
      <c r="F298" s="66"/>
      <c r="G298" s="66"/>
      <c r="H298" s="66"/>
    </row>
    <row r="299" customFormat="false" ht="15" hidden="false" customHeight="true" outlineLevel="0" collapsed="false">
      <c r="E299" s="66" t="s">
        <v>668</v>
      </c>
      <c r="F299" s="66"/>
      <c r="G299" s="66"/>
      <c r="H299" s="66"/>
    </row>
    <row r="300" customFormat="false" ht="15" hidden="false" customHeight="true" outlineLevel="0" collapsed="false">
      <c r="E300" s="67"/>
      <c r="F300" s="67"/>
      <c r="G300" s="67"/>
      <c r="H300" s="67"/>
    </row>
    <row r="301" customFormat="false" ht="15" hidden="false" customHeight="true" outlineLevel="0" collapsed="false">
      <c r="E301" s="67"/>
      <c r="F301" s="67"/>
      <c r="G301" s="67"/>
      <c r="H301" s="67"/>
    </row>
    <row r="302" customFormat="false" ht="15" hidden="false" customHeight="true" outlineLevel="0" collapsed="false">
      <c r="E302" s="67"/>
      <c r="F302" s="67"/>
      <c r="G302" s="67"/>
      <c r="H302" s="67"/>
    </row>
    <row r="303" customFormat="false" ht="15" hidden="false" customHeight="true" outlineLevel="0" collapsed="false">
      <c r="E303" s="68"/>
      <c r="F303" s="68"/>
    </row>
    <row r="304" customFormat="false" ht="15" hidden="false" customHeight="true" outlineLevel="0" collapsed="false">
      <c r="E304" s="68"/>
      <c r="F304" s="68"/>
    </row>
    <row r="305" customFormat="false" ht="15" hidden="false" customHeight="true" outlineLevel="0" collapsed="false">
      <c r="A305" s="69" t="s">
        <v>669</v>
      </c>
      <c r="B305" s="69"/>
      <c r="C305" s="69"/>
      <c r="D305" s="70"/>
      <c r="E305" s="69" t="s">
        <v>670</v>
      </c>
      <c r="F305" s="69"/>
      <c r="G305" s="69" t="s">
        <v>671</v>
      </c>
      <c r="H305" s="69"/>
      <c r="I305" s="69"/>
    </row>
    <row r="306" customFormat="false" ht="15" hidden="false" customHeight="true" outlineLevel="0" collapsed="false">
      <c r="A306" s="71" t="s">
        <v>672</v>
      </c>
      <c r="B306" s="71"/>
      <c r="C306" s="71"/>
      <c r="D306" s="72"/>
      <c r="E306" s="73" t="s">
        <v>673</v>
      </c>
      <c r="F306" s="74"/>
      <c r="G306" s="75" t="s">
        <v>674</v>
      </c>
      <c r="H306" s="75"/>
      <c r="I306" s="75"/>
    </row>
    <row r="307" customFormat="false" ht="15" hidden="false" customHeight="true" outlineLevel="0" collapsed="false">
      <c r="B307" s="73" t="s">
        <v>675</v>
      </c>
      <c r="E307" s="71" t="s">
        <v>676</v>
      </c>
      <c r="F307" s="71"/>
      <c r="G307" s="73"/>
      <c r="H307" s="73" t="s">
        <v>677</v>
      </c>
      <c r="I307" s="73"/>
    </row>
    <row r="308" customFormat="false" ht="15" hidden="false" customHeight="true" outlineLevel="0" collapsed="false">
      <c r="A308" s="76"/>
      <c r="B308" s="76"/>
      <c r="C308" s="76"/>
      <c r="D308" s="75"/>
      <c r="E308" s="76"/>
      <c r="F308" s="76"/>
      <c r="G308" s="76"/>
      <c r="H308" s="76"/>
      <c r="I308" s="76"/>
    </row>
    <row r="309" customFormat="false" ht="15" hidden="false" customHeight="true" outlineLevel="0" collapsed="false">
      <c r="A309" s="74"/>
      <c r="B309" s="74"/>
      <c r="C309" s="74"/>
      <c r="D309" s="72"/>
      <c r="E309" s="74"/>
      <c r="F309" s="74"/>
      <c r="G309" s="76"/>
      <c r="H309" s="76"/>
      <c r="I309" s="76"/>
    </row>
    <row r="310" customFormat="false" ht="15" hidden="false" customHeight="true" outlineLevel="0" collapsed="false">
      <c r="A310" s="74"/>
      <c r="B310" s="74"/>
      <c r="C310" s="74"/>
      <c r="D310" s="72"/>
      <c r="E310" s="74"/>
      <c r="F310" s="74"/>
      <c r="G310" s="76"/>
      <c r="H310" s="76"/>
      <c r="I310" s="76"/>
    </row>
    <row r="311" customFormat="false" ht="15" hidden="false" customHeight="true" outlineLevel="0" collapsed="false">
      <c r="A311" s="74"/>
      <c r="B311" s="74"/>
      <c r="C311" s="74"/>
      <c r="D311" s="72"/>
      <c r="E311" s="74"/>
      <c r="F311" s="74"/>
      <c r="G311" s="76"/>
      <c r="H311" s="76"/>
      <c r="I311" s="76"/>
    </row>
    <row r="312" s="9" customFormat="true" ht="15" hidden="false" customHeight="true" outlineLevel="0" collapsed="false">
      <c r="D312" s="12"/>
      <c r="E312" s="5"/>
      <c r="F312" s="12"/>
      <c r="J312" s="8"/>
    </row>
    <row r="315" customFormat="false" ht="15" hidden="false" customHeight="true" outlineLevel="0" collapsed="false">
      <c r="F315" s="77"/>
      <c r="J315" s="1"/>
    </row>
    <row r="316" customFormat="false" ht="15" hidden="false" customHeight="true" outlineLevel="0" collapsed="false">
      <c r="F316" s="77"/>
      <c r="J316" s="1"/>
    </row>
    <row r="317" customFormat="false" ht="15" hidden="false" customHeight="true" outlineLevel="0" collapsed="false">
      <c r="F317" s="78"/>
      <c r="J317" s="1"/>
    </row>
    <row r="319" customFormat="false" ht="15" hidden="false" customHeight="true" outlineLevel="0" collapsed="false">
      <c r="F319" s="77"/>
      <c r="J319" s="1"/>
    </row>
    <row r="320" customFormat="false" ht="15" hidden="false" customHeight="true" outlineLevel="0" collapsed="false">
      <c r="G320" s="64"/>
      <c r="J320" s="1"/>
    </row>
    <row r="321" customFormat="false" ht="15" hidden="false" customHeight="true" outlineLevel="0" collapsed="false">
      <c r="F321" s="78"/>
      <c r="G321" s="64"/>
      <c r="J321" s="1"/>
    </row>
    <row r="322" customFormat="false" ht="15" hidden="false" customHeight="true" outlineLevel="0" collapsed="false">
      <c r="E322" s="79"/>
      <c r="G322" s="64"/>
      <c r="J322" s="1"/>
    </row>
    <row r="323" customFormat="false" ht="15" hidden="false" customHeight="true" outlineLevel="0" collapsed="false">
      <c r="E323" s="79"/>
      <c r="G323" s="64"/>
      <c r="J323" s="1"/>
    </row>
    <row r="324" customFormat="false" ht="15" hidden="false" customHeight="true" outlineLevel="0" collapsed="false">
      <c r="G324" s="64"/>
      <c r="J324" s="1"/>
    </row>
    <row r="325" customFormat="false" ht="15" hidden="false" customHeight="true" outlineLevel="0" collapsed="false">
      <c r="E325" s="80"/>
      <c r="G325" s="61"/>
      <c r="J325" s="1"/>
    </row>
    <row r="327" customFormat="false" ht="15" hidden="false" customHeight="true" outlineLevel="0" collapsed="false">
      <c r="G327" s="64"/>
      <c r="J327" s="1"/>
    </row>
    <row r="329" customFormat="false" ht="15" hidden="false" customHeight="true" outlineLevel="0" collapsed="false">
      <c r="G329" s="61"/>
      <c r="J329" s="1"/>
    </row>
  </sheetData>
  <mergeCells count="33">
    <mergeCell ref="A1:I1"/>
    <mergeCell ref="A2:I2"/>
    <mergeCell ref="A3:I3"/>
    <mergeCell ref="A4:I4"/>
    <mergeCell ref="A5:I5"/>
    <mergeCell ref="A6:I6"/>
    <mergeCell ref="A7:I7"/>
    <mergeCell ref="E8:I8"/>
    <mergeCell ref="A9:I9"/>
    <mergeCell ref="A10:I10"/>
    <mergeCell ref="A11:I11"/>
    <mergeCell ref="A12:I12"/>
    <mergeCell ref="A13:I13"/>
    <mergeCell ref="E14:I14"/>
    <mergeCell ref="A15:I15"/>
    <mergeCell ref="A17:I17"/>
    <mergeCell ref="A18:I18"/>
    <mergeCell ref="E284:F284"/>
    <mergeCell ref="E285:F285"/>
    <mergeCell ref="E286:F286"/>
    <mergeCell ref="A287:I287"/>
    <mergeCell ref="A290:I290"/>
    <mergeCell ref="A291:B291"/>
    <mergeCell ref="E296:H296"/>
    <mergeCell ref="E297:H297"/>
    <mergeCell ref="E298:H298"/>
    <mergeCell ref="E299:H299"/>
    <mergeCell ref="A305:C305"/>
    <mergeCell ref="E305:F305"/>
    <mergeCell ref="G305:I305"/>
    <mergeCell ref="A306:C306"/>
    <mergeCell ref="G306:I306"/>
    <mergeCell ref="E307:F307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2-02-16T15:44:42Z</cp:lastPrinted>
  <dcterms:modified xsi:type="dcterms:W3CDTF">2025-04-22T19:03:01Z</dcterms:modified>
  <cp:revision>0</cp:revision>
  <dc:subject/>
  <dc:title/>
</cp:coreProperties>
</file>