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Dem. Despesas" sheetId="1" state="visible" r:id="rId2"/>
  </sheets>
  <definedNames>
    <definedName function="false" hidden="false" localSheetId="0" name="_xlnm.Print_Area" vbProcedure="false">'Dem. Despesas'!$A:$H</definedName>
    <definedName function="false" hidden="false" localSheetId="0" name="Excel_BuiltIn__FilterDatabase" vbProcedure="false">'Dem. Despesas'!$A$20:$K$3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1" uniqueCount="483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t xml:space="preserve">OBJETO: CUSTEIO DE 144 LEITOS DE UTI E 170 LEITOS DE ENFERMARIA, PARA ENFRENTAMENTO DO INFECÇÃO HUMANA PELO NOVO CORONAVIRUS-COVID-19, DESPESAS APLICADAS COM CUSTEIO - MATERIAL DE CONSUMO (MATERIAL DE HIGIENE E LIMPEZA/DESCARTÁVEL/ROUPARIA; GÊNEROS ALIMENTÍCIOS/NUTRIÇÃO; MATERIAL DE MANUTENÇÃO DE EQUIPAMENTOS/MÓVEIS; MATERIAL DE MANUTENÇÃO PREDIAL; MATERIAL DE ESCRITÓRIO/INFORMÁTICA; MATERIAL MÉDICO HOSPITALAR/LABORATORIAL/EPI'S; MEDICAMENTOS; GASES MEDICINAIS E MATERIAL DE COZINHA/DESCARTÁVEL); PRESTAÇÃO DE SERVIÇOS POR TERCEIROS (ENERGIA ELÉTRICA; PREST. SERV. MANUTENÇÃO PREDIAL; PREST. SERV. MANUTENÇÃO DE EQUIPAMENTOS/MÓVEIS E PREST. SERV. MÉDICOS/ASSISTENCIAIS); FOLHA DE PAGAMENTO + ENCARGOS (AUXILIAR  ADMINISTRATIVO; AUXILIAR  DE ENFERMAGEM; TÉCNICO DE ENFERMAGEM; LIMPEZA; ENFERMEIRO; ENFERMEIRO ASSISTENCIAL; MÉDICO; FISIOTERAPEUTA; ASSISTENTE SOCIAL E NUTRICIONISTA)</t>
  </si>
  <si>
    <t xml:space="preserve">CONVÊNIO Nº 1369/2020 </t>
  </si>
  <si>
    <t xml:space="preserve">TERMO ADITIVO 6° T.A.</t>
  </si>
  <si>
    <t xml:space="preserve">EXERCÍCIO: NOVEMBRO 2021</t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JORGE FARES</t>
    </r>
  </si>
  <si>
    <t xml:space="preserve">VALOR TOTAL RECEBIDO:</t>
  </si>
  <si>
    <t xml:space="preserve">ORIGEM DOS RECURSOS (2): ESTADUAL</t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VALOR TT BORDERÔ</t>
  </si>
  <si>
    <t xml:space="preserve">VL TT NFS</t>
  </si>
  <si>
    <t xml:space="preserve">RP</t>
  </si>
  <si>
    <t xml:space="preserve">NFE 2949</t>
  </si>
  <si>
    <t xml:space="preserve">ECOMAD PRODUTORA DE ENERGIA ALTERNATIVA LTDA ME</t>
  </si>
  <si>
    <t xml:space="preserve">MATERIAL DE MANUTENÇÃO DE EQUIPAMENTOS / MÓVEIS</t>
  </si>
  <si>
    <t xml:space="preserve">NFE 634060 PARTE</t>
  </si>
  <si>
    <t xml:space="preserve">ECOLAB QUIMICA LTDA</t>
  </si>
  <si>
    <t xml:space="preserve">MATERIAL DE HIGIENE E LIMPEZA/ROUPARIA/DESCARTÁVEL</t>
  </si>
  <si>
    <t xml:space="preserve">MATERIAL MÉDICO HOSPITALAR/LABORATORIAL/EPI'S</t>
  </si>
  <si>
    <t xml:space="preserve">NFE 634075</t>
  </si>
  <si>
    <t xml:space="preserve">NFE 634087</t>
  </si>
  <si>
    <t xml:space="preserve">NFE 634091</t>
  </si>
  <si>
    <t xml:space="preserve">NFE 15083</t>
  </si>
  <si>
    <t xml:space="preserve">ELISEU FERREIRA HORTIFRUTIGRANJEIROS ME</t>
  </si>
  <si>
    <t xml:space="preserve">GENEROS ALIMENTICIOS/NUTRIÇÃO</t>
  </si>
  <si>
    <t xml:space="preserve">NFE 1445578</t>
  </si>
  <si>
    <t xml:space="preserve">SERVIMED COMERCIAL LTDA</t>
  </si>
  <si>
    <t xml:space="preserve">MEDICAMENTOS</t>
  </si>
  <si>
    <t xml:space="preserve">NFE 13784</t>
  </si>
  <si>
    <t xml:space="preserve">WHITE MARTINS GASES INDUSTRIAIS LTDA</t>
  </si>
  <si>
    <t xml:space="preserve">GASES MEDICINAIS</t>
  </si>
  <si>
    <t xml:space="preserve">NFE 27137</t>
  </si>
  <si>
    <t xml:space="preserve">LOGICO HEALTH &amp; HEALTH, TECNOLOGIA AUTOMOTIVA, COMERCIO, IMPO</t>
  </si>
  <si>
    <t xml:space="preserve">NFE 142948</t>
  </si>
  <si>
    <t xml:space="preserve">VITORIA FRUTAS RIO PRETO LTDA</t>
  </si>
  <si>
    <t xml:space="preserve">NFE 67810</t>
  </si>
  <si>
    <t xml:space="preserve">TECNO4 PRODUTOS HOSPITALARES EIRELI</t>
  </si>
  <si>
    <t xml:space="preserve">NFE 103869</t>
  </si>
  <si>
    <t xml:space="preserve">FRICARNE FRIGORIFICO LTDA</t>
  </si>
  <si>
    <t xml:space="preserve">NFE 105138 PARTE</t>
  </si>
  <si>
    <t xml:space="preserve">MEDICAMENTAL HOSPITALAR LTDA</t>
  </si>
  <si>
    <t xml:space="preserve">NFE 1839</t>
  </si>
  <si>
    <t xml:space="preserve">MILCORTE FERRAMENTAS LTDA</t>
  </si>
  <si>
    <t xml:space="preserve">MATERIAL DE MANUTENÇÃO PREDIAL</t>
  </si>
  <si>
    <t xml:space="preserve">NFE 152179 PARTE</t>
  </si>
  <si>
    <t xml:space="preserve">ANBIOTON IMPORTADORA LTDA</t>
  </si>
  <si>
    <t xml:space="preserve">NFE 475557</t>
  </si>
  <si>
    <t xml:space="preserve">FRIGOL S.A.</t>
  </si>
  <si>
    <t xml:space="preserve">NFE 475559</t>
  </si>
  <si>
    <t xml:space="preserve">NFE 215775</t>
  </si>
  <si>
    <t xml:space="preserve">IMAGEM SISTEMAS MEDICOS LTDA</t>
  </si>
  <si>
    <t xml:space="preserve">NFE 174053</t>
  </si>
  <si>
    <t xml:space="preserve">JP INDUSTRIA FARMACEUTICA S.A.</t>
  </si>
  <si>
    <t xml:space="preserve">NFE 100603 PARTE</t>
  </si>
  <si>
    <t xml:space="preserve">PROLINK INDUSTRIA QUIMICA LTDA</t>
  </si>
  <si>
    <t xml:space="preserve">NFE 8663</t>
  </si>
  <si>
    <t xml:space="preserve">SUPREMA INDUSTRIA E COMERCIO DE ACESSORIOS DE VESTUARIO LTDA</t>
  </si>
  <si>
    <t xml:space="preserve">NFE 19241</t>
  </si>
  <si>
    <t xml:space="preserve">ILHA DOS PESCADOS EIRELI</t>
  </si>
  <si>
    <t xml:space="preserve">NFE 2046</t>
  </si>
  <si>
    <t xml:space="preserve">P M MATARAGIA DOS SANTOS</t>
  </si>
  <si>
    <t xml:space="preserve">NFE 2540370</t>
  </si>
  <si>
    <t xml:space="preserve">BISPO DIST DE PRODT ALIMENTICIOS EIRELI</t>
  </si>
  <si>
    <t xml:space="preserve">NFE 3113350 PARTE</t>
  </si>
  <si>
    <t xml:space="preserve">CRISTALIA PROD QUIM FARMACEUTICOS LTDA</t>
  </si>
  <si>
    <t xml:space="preserve">NFE 635013</t>
  </si>
  <si>
    <t xml:space="preserve">NFE 15107</t>
  </si>
  <si>
    <t xml:space="preserve">NFE 304543</t>
  </si>
  <si>
    <t xml:space="preserve">LONDRICIR COM DE MAT HOSPITALAR LTDA</t>
  </si>
  <si>
    <t xml:space="preserve">NFE 2951</t>
  </si>
  <si>
    <t xml:space="preserve">NFE 77566</t>
  </si>
  <si>
    <t xml:space="preserve">CAMARGO SCIENCE SOLUCOES DIAGNOSTICAS EIRELI EPP</t>
  </si>
  <si>
    <t xml:space="preserve">NFE 742171</t>
  </si>
  <si>
    <t xml:space="preserve">RICHARD SAIGH INDUSTRIA E COMERCIO S.A. - MOINHO SANTA CLARA</t>
  </si>
  <si>
    <t xml:space="preserve">NFE 83075</t>
  </si>
  <si>
    <t xml:space="preserve">NOVASA DISTRIBUIDORA DE MATERIAIS ELETRICOS E FERRAGENS LTDA</t>
  </si>
  <si>
    <t xml:space="preserve">NFE 24865</t>
  </si>
  <si>
    <t xml:space="preserve">PRECISION COMERCIAL DIST DE PROD MEDICO HOSP LTDA</t>
  </si>
  <si>
    <t xml:space="preserve">NFE 125315</t>
  </si>
  <si>
    <t xml:space="preserve">SOQUIMICA LABORATORIOS LTDA</t>
  </si>
  <si>
    <t xml:space="preserve">NFE 274473</t>
  </si>
  <si>
    <t xml:space="preserve">SUPERMED COM. E IMP. DE PROD. MED. E HOSPIT. LTDA</t>
  </si>
  <si>
    <t xml:space="preserve">NFE 56948 PARTE</t>
  </si>
  <si>
    <t xml:space="preserve">ATIVA COMERCIAL HOSPITALAR  LTDA</t>
  </si>
  <si>
    <t xml:space="preserve">NFE 123799</t>
  </si>
  <si>
    <t xml:space="preserve">BRAZMIX COMERCIO VAREJISTA E ATACADISTA</t>
  </si>
  <si>
    <t xml:space="preserve">NFE 1103</t>
  </si>
  <si>
    <t xml:space="preserve">SP LIFE HOSPITALAR EIRELI ME</t>
  </si>
  <si>
    <t xml:space="preserve">NFE 550159 PARTE</t>
  </si>
  <si>
    <t xml:space="preserve">UNIAO QUIMICA FARMACEUTICA NACIONAL S.A.</t>
  </si>
  <si>
    <t xml:space="preserve">NFE 40295</t>
  </si>
  <si>
    <t xml:space="preserve">ONCOTECH HOSPITALAR COMERCIO DE MEDICAMENTOS  LTDA</t>
  </si>
  <si>
    <t xml:space="preserve">NFE 1457806 PARTE</t>
  </si>
  <si>
    <t xml:space="preserve">NFE 1164634 PARTE</t>
  </si>
  <si>
    <t xml:space="preserve">GENESIO A. MENDES &amp; CIA LTDA</t>
  </si>
  <si>
    <t xml:space="preserve">NFE 1947</t>
  </si>
  <si>
    <t xml:space="preserve">3P MEDICAL LTDA ME</t>
  </si>
  <si>
    <t xml:space="preserve">NFE 1978017 PARTE</t>
  </si>
  <si>
    <t xml:space="preserve">EUROFARMA LABORATORIOS S.A.</t>
  </si>
  <si>
    <t xml:space="preserve">NFE 167708 PARTE</t>
  </si>
  <si>
    <t xml:space="preserve">INOVAMED HOSPITALAR LTDA</t>
  </si>
  <si>
    <t xml:space="preserve">NFE 152240</t>
  </si>
  <si>
    <t xml:space="preserve">ESTAVA LANÇADO VALOR TOTAL DA NF</t>
  </si>
  <si>
    <t xml:space="preserve">NFE 16396</t>
  </si>
  <si>
    <t xml:space="preserve">CEPHEID BRASIL IMP EXP COM PRO DIAG</t>
  </si>
  <si>
    <t xml:space="preserve">NFE 16404</t>
  </si>
  <si>
    <t xml:space="preserve">ESTAVA LANÇADO VALOR O VALOR DE R$ 14.140,00</t>
  </si>
  <si>
    <t xml:space="preserve">NFE 216753</t>
  </si>
  <si>
    <t xml:space="preserve">LUMAR COMERCIO DE PRODUTOS FARMACEUTICOS LTDA</t>
  </si>
  <si>
    <t xml:space="preserve">NFE 171523</t>
  </si>
  <si>
    <t xml:space="preserve">MULTIFARMA COMERCIO E REPRESENTAÇÕES LTDA</t>
  </si>
  <si>
    <t xml:space="preserve">NFE 158541 PARTE</t>
  </si>
  <si>
    <t xml:space="preserve">RP ROLAMENTOS COMERCIO E IMPORTAÇÃO EIRELI EPP</t>
  </si>
  <si>
    <t xml:space="preserve">NFE 1219227 PARTE</t>
  </si>
  <si>
    <t xml:space="preserve">DUPATRI HOSPITALAR COM IMP EXT LTDA</t>
  </si>
  <si>
    <t xml:space="preserve">NFE 1219382 PARTE</t>
  </si>
  <si>
    <t xml:space="preserve">NFE 1219395 PARTE</t>
  </si>
  <si>
    <t xml:space="preserve">NFE 45582</t>
  </si>
  <si>
    <t xml:space="preserve">MGMED PRODUTOS HOSPITALARES EIRELI</t>
  </si>
  <si>
    <t xml:space="preserve">NFE 345145</t>
  </si>
  <si>
    <t xml:space="preserve">PICININ ALIMENTOS LTDA</t>
  </si>
  <si>
    <t xml:space="preserve">NFE 116</t>
  </si>
  <si>
    <t xml:space="preserve">LUIZ EDUARDO DE OLIVEIRA JUNIOR </t>
  </si>
  <si>
    <t xml:space="preserve">NFE 3530</t>
  </si>
  <si>
    <t xml:space="preserve">TERRAFLEX DISTRIBUIDORA DE PLASTICOS E ESPUMAS LTDA EPP</t>
  </si>
  <si>
    <t xml:space="preserve">NFE 8125</t>
  </si>
  <si>
    <t xml:space="preserve">FREMER INDUSTRIA E COMERCIO DE CONFECÇÕES LTDA EPP</t>
  </si>
  <si>
    <t xml:space="preserve">NFE 18566</t>
  </si>
  <si>
    <t xml:space="preserve">DISTRIBUIDORA DE ALIMENTOS OVOS DA TERRA LTDA</t>
  </si>
  <si>
    <t xml:space="preserve">NFE 6242</t>
  </si>
  <si>
    <t xml:space="preserve">MAMUTE TECNOLOGICA IND E COM DE PEÇAS E EQUIPTOS INDUSTRIAIS LTDA</t>
  </si>
  <si>
    <t xml:space="preserve">NFE 299430 PARTE</t>
  </si>
  <si>
    <t xml:space="preserve">FARMARIN INDUSTRIA E COMERCIO LTDA</t>
  </si>
  <si>
    <t xml:space="preserve">NFE 1677830</t>
  </si>
  <si>
    <t xml:space="preserve">MELHORAMENTOS CMPC LTDA</t>
  </si>
  <si>
    <t xml:space="preserve">NFE 212108</t>
  </si>
  <si>
    <t xml:space="preserve">DISFRUTA E FRIOS LTDA ME</t>
  </si>
  <si>
    <t xml:space="preserve">NFE 304794 PARTE</t>
  </si>
  <si>
    <t xml:space="preserve">NFE 83786</t>
  </si>
  <si>
    <t xml:space="preserve">MAX MEDICAL COM. DE PROD. MED. E HOSPITALARES LTDA</t>
  </si>
  <si>
    <t xml:space="preserve">NFE 57528</t>
  </si>
  <si>
    <t xml:space="preserve">VIVA EQUIPAMENTOS INDUSTRIA E COMERCIO LTDA</t>
  </si>
  <si>
    <t xml:space="preserve">NFE 1474364</t>
  </si>
  <si>
    <t xml:space="preserve">FRANGO NUTRIBEM LTDA</t>
  </si>
  <si>
    <t xml:space="preserve">NFE 735354</t>
  </si>
  <si>
    <t xml:space="preserve">FRIGORIFICO FRANGO FACIO LTDA</t>
  </si>
  <si>
    <t xml:space="preserve">NFE 20639</t>
  </si>
  <si>
    <t xml:space="preserve">S&amp;P BRASIL VENTILAÇÃO LTDA</t>
  </si>
  <si>
    <t xml:space="preserve">NFE 193008</t>
  </si>
  <si>
    <t xml:space="preserve">AGROMETAL COMERCIAL DE FERRAGENS LTDA</t>
  </si>
  <si>
    <t xml:space="preserve">NFE 22589</t>
  </si>
  <si>
    <t xml:space="preserve">INDUST. E COMERCIO DE TEMPEROS BOA MESA</t>
  </si>
  <si>
    <t xml:space="preserve">NFE 487174</t>
  </si>
  <si>
    <t xml:space="preserve">NUTRICIONALE COMERCIO DE ALIMENTOS LTDA</t>
  </si>
  <si>
    <t xml:space="preserve">NFE 41953</t>
  </si>
  <si>
    <t xml:space="preserve">FOR MEDICAL VENDAS E ASSISTENCIA TECNICA</t>
  </si>
  <si>
    <t xml:space="preserve">NFE 2177</t>
  </si>
  <si>
    <t xml:space="preserve">OMICS SOLUCOES PARA LABORATORIOS LTDA</t>
  </si>
  <si>
    <t xml:space="preserve">NFE 3531</t>
  </si>
  <si>
    <t xml:space="preserve">NFE 8132</t>
  </si>
  <si>
    <t xml:space="preserve">NFE 22957 PARTE</t>
  </si>
  <si>
    <t xml:space="preserve">TERESINHA CAMARGO EPP</t>
  </si>
  <si>
    <t xml:space="preserve">MATERIAL DE COZINHA/DESCARTAVEL</t>
  </si>
  <si>
    <t xml:space="preserve">NFE 86069</t>
  </si>
  <si>
    <t xml:space="preserve">RAGA PRODUTOS FARMACEUTICOS LTDA</t>
  </si>
  <si>
    <t xml:space="preserve">NFE 216158</t>
  </si>
  <si>
    <t xml:space="preserve">NFE 213101</t>
  </si>
  <si>
    <t xml:space="preserve">PROMEFARMA MEDICAMENTOS E PRODUTOS HO</t>
  </si>
  <si>
    <t xml:space="preserve">NFE 72402</t>
  </si>
  <si>
    <t xml:space="preserve">VEOLIA WATER TECHNOLOGIES BRASIL LTDA</t>
  </si>
  <si>
    <t xml:space="preserve">NFS-e 15154</t>
  </si>
  <si>
    <t xml:space="preserve">A. F. MARIANO ME - A F AVIAMENTOS</t>
  </si>
  <si>
    <t xml:space="preserve">NFE 736037</t>
  </si>
  <si>
    <t xml:space="preserve">NFE 1140051</t>
  </si>
  <si>
    <t xml:space="preserve">C.B.S. MEDICO CIENTIFICA S.A.</t>
  </si>
  <si>
    <t xml:space="preserve">NFE 1140072</t>
  </si>
  <si>
    <t xml:space="preserve">NFE 6979</t>
  </si>
  <si>
    <t xml:space="preserve">PRATIK MEDICAL COMERCIO E REPRESENTAÇÕES LTDA</t>
  </si>
  <si>
    <t xml:space="preserve">NFE 3708</t>
  </si>
  <si>
    <t xml:space="preserve">NACIONAL GAS BUTANO DISTRIBUIDORA LTDA</t>
  </si>
  <si>
    <t xml:space="preserve">NFE 1202663 PARTE</t>
  </si>
  <si>
    <t xml:space="preserve">PAPEL PLASTICO ITUPEVA LTDA</t>
  </si>
  <si>
    <t xml:space="preserve">NFE 1202664 PARTE</t>
  </si>
  <si>
    <t xml:space="preserve">NFE 276540</t>
  </si>
  <si>
    <t xml:space="preserve">NFE 276606 PARTE</t>
  </si>
  <si>
    <t xml:space="preserve">NFE 6258</t>
  </si>
  <si>
    <t xml:space="preserve">NFE 76710</t>
  </si>
  <si>
    <t xml:space="preserve">LABOR IMPORT COMERCIAL IMP EXP LTDA</t>
  </si>
  <si>
    <t xml:space="preserve">NFE 111710</t>
  </si>
  <si>
    <t xml:space="preserve">HYPOFARMA INSTITUTO DE HYPODERMIA E FARMACIA LTDA</t>
  </si>
  <si>
    <t xml:space="preserve">NFE 449649</t>
  </si>
  <si>
    <t xml:space="preserve">PROFARMA SPECIALTY S.A.</t>
  </si>
  <si>
    <t xml:space="preserve">NFE 744002</t>
  </si>
  <si>
    <t xml:space="preserve">NFE 7524 PARTE</t>
  </si>
  <si>
    <t xml:space="preserve">MIXPEL DISTRIBUIDORA EIRELI - ME</t>
  </si>
  <si>
    <t xml:space="preserve">MATERIAL DE ESCRITÓRIO E INFORMÁTICA</t>
  </si>
  <si>
    <t xml:space="preserve">2000,00 OPO</t>
  </si>
  <si>
    <t xml:space="preserve">NFE 8353</t>
  </si>
  <si>
    <t xml:space="preserve">JOANA RODRIGUES PRODUTOS DE LIMPEZA ME</t>
  </si>
  <si>
    <t xml:space="preserve">NFE 8354</t>
  </si>
  <si>
    <t xml:space="preserve">NFE 1140097</t>
  </si>
  <si>
    <t xml:space="preserve">NFE 58428</t>
  </si>
  <si>
    <t xml:space="preserve">CIL DISTRIBUIDORA DE ALIMENTOS INDIVIDUAIS EIRELI</t>
  </si>
  <si>
    <t xml:space="preserve">NFE 72592</t>
  </si>
  <si>
    <t xml:space="preserve">DIVERSEY BRASIL INDUSTRIA QUIMICA LTDA</t>
  </si>
  <si>
    <t xml:space="preserve">NFE 5907</t>
  </si>
  <si>
    <t xml:space="preserve">POLI TEX INDUSTRIA E COMERCIO LTDA</t>
  </si>
  <si>
    <t xml:space="preserve">NFE 8821</t>
  </si>
  <si>
    <t xml:space="preserve">ZENTYS PRODUTOS HOSPITALARES LTDA</t>
  </si>
  <si>
    <t xml:space="preserve">NFE 337868</t>
  </si>
  <si>
    <t xml:space="preserve">FABRICA DE ARTEFATOS DE LATEX SÃO ROQUE LTDA</t>
  </si>
  <si>
    <t xml:space="preserve">NFE 13210</t>
  </si>
  <si>
    <t xml:space="preserve">FRADEL-MED IND COM DE APARELHOS MEDICOS LTDA</t>
  </si>
  <si>
    <t xml:space="preserve">NFE 7280</t>
  </si>
  <si>
    <t xml:space="preserve">HEALTH CLEAN COMERCIAL EIRELI</t>
  </si>
  <si>
    <t xml:space="preserve">NFE 94902 PARTE</t>
  </si>
  <si>
    <t xml:space="preserve">MP COMERCIO DE MATERIAIS HOSPITALARES LTDA</t>
  </si>
  <si>
    <t xml:space="preserve">NFE 71106 PARTE</t>
  </si>
  <si>
    <t xml:space="preserve">INDALABOR INDAIA LABORATORIO FARMACEUTICO LTDA</t>
  </si>
  <si>
    <t xml:space="preserve">NFE 305307</t>
  </si>
  <si>
    <t xml:space="preserve">NFE 343399 PARTE</t>
  </si>
  <si>
    <t xml:space="preserve">PROCOMP PRODUTOS E SERVIÇOS DE INFORMATICA LTDA</t>
  </si>
  <si>
    <t xml:space="preserve">NFE 68467 PARTE</t>
  </si>
  <si>
    <t xml:space="preserve">CIRURGICA JAW COMERCIO DE MATERIAL MEDICO HOSP LTDA</t>
  </si>
  <si>
    <t xml:space="preserve">NFE 205661</t>
  </si>
  <si>
    <t xml:space="preserve">COMERCIAL ELETRICA PJ LTDA</t>
  </si>
  <si>
    <t xml:space="preserve">NFE 2966</t>
  </si>
  <si>
    <t xml:space="preserve">NFE 507723</t>
  </si>
  <si>
    <t xml:space="preserve">ACCUMED PRODUTOS MED. HOSPITALARES LTDA</t>
  </si>
  <si>
    <t xml:space="preserve">NFE 10665</t>
  </si>
  <si>
    <t xml:space="preserve">ACS MEDICAL PRODUTOS HOSPITALARES LTDA</t>
  </si>
  <si>
    <t xml:space="preserve">NFE 7939</t>
  </si>
  <si>
    <t xml:space="preserve">BININHA PÃES CONGELADOS INDUSTRIA E COMERCIO LTDA</t>
  </si>
  <si>
    <t xml:space="preserve">NFE 1984</t>
  </si>
  <si>
    <t xml:space="preserve">INTERPEL DISTRIBUIDORA ALINE DEVAINE GICOTTI MAGRI</t>
  </si>
  <si>
    <t xml:space="preserve">NFE 216337</t>
  </si>
  <si>
    <t xml:space="preserve">NFE 3144</t>
  </si>
  <si>
    <t xml:space="preserve">PRIME TECNOLOGIA E AUTOMACAO LTDA ME</t>
  </si>
  <si>
    <t xml:space="preserve">NFE 158734</t>
  </si>
  <si>
    <t xml:space="preserve">NEWNUTRITION BRASIL ALIM NUT EIRELI EPP</t>
  </si>
  <si>
    <t xml:space="preserve">NFS-e 1938</t>
  </si>
  <si>
    <t xml:space="preserve">LAUREMIR MODA JUNIOR ME</t>
  </si>
  <si>
    <t xml:space="preserve">PREST. SERV. MANUTENÇÃO EQUIPAMENTOS/MOVEIS</t>
  </si>
  <si>
    <t xml:space="preserve">NFS-e 1939</t>
  </si>
  <si>
    <t xml:space="preserve">NFE 8139</t>
  </si>
  <si>
    <t xml:space="preserve">NFS-e 159 PARTE</t>
  </si>
  <si>
    <t xml:space="preserve">ANDRADE &amp; ONETTA SERVIÇOS MÉDICOS LTDA</t>
  </si>
  <si>
    <t xml:space="preserve">PRESTAÇÃO DE SERVIÇOS - PLANTÕES MÉDICOS</t>
  </si>
  <si>
    <t xml:space="preserve">NFS-e 84 PARTE</t>
  </si>
  <si>
    <t xml:space="preserve">BERTEQUINI SERVIÇOS MEDICOS EIRELI</t>
  </si>
  <si>
    <t xml:space="preserve">NFS-e 758 PARTE</t>
  </si>
  <si>
    <t xml:space="preserve">P.R.J. SERVIÇOS PROFISSIONAIS S/S LTDA</t>
  </si>
  <si>
    <t xml:space="preserve">NFS-e 31 PARTE</t>
  </si>
  <si>
    <t xml:space="preserve">VITACLIN CLINICA MEDICA LTDA</t>
  </si>
  <si>
    <t xml:space="preserve">NFS-e 58 PARTE</t>
  </si>
  <si>
    <t xml:space="preserve">ZANCHETA &amp; FERRES SERVIÇOS MEDICOS LTDA</t>
  </si>
  <si>
    <t xml:space="preserve">NFS-e 19</t>
  </si>
  <si>
    <t xml:space="preserve">ANA CAROLINA D. ANTONIASSI CLINICA MEDICA</t>
  </si>
  <si>
    <t xml:space="preserve">NFS-e 25</t>
  </si>
  <si>
    <t xml:space="preserve">ARONI SERVICOS MEDICOS EIRELI</t>
  </si>
  <si>
    <t xml:space="preserve">NFS-e 584 PARTE</t>
  </si>
  <si>
    <t xml:space="preserve">CLINICA GODOY DE PEDIATRIA E GERIATRIA LTDA</t>
  </si>
  <si>
    <t xml:space="preserve">NFS-e 23</t>
  </si>
  <si>
    <t xml:space="preserve">CLINICA MEDICA LIMA RODRIGUES EIRELLI</t>
  </si>
  <si>
    <t xml:space="preserve">NFS-e 3</t>
  </si>
  <si>
    <t xml:space="preserve">CLINICA MEDICA SITTON LTDA</t>
  </si>
  <si>
    <t xml:space="preserve">NFS-e 43 PARTE</t>
  </si>
  <si>
    <t xml:space="preserve">DUMAR REZENDE SERVIÇOS MEDICOS RIO PRETO LTDA</t>
  </si>
  <si>
    <t xml:space="preserve">NFS-e 261 PARTE</t>
  </si>
  <si>
    <t xml:space="preserve">ELR SERVICOS MEDICOS S/S</t>
  </si>
  <si>
    <t xml:space="preserve">NFS-e 176 PARTE</t>
  </si>
  <si>
    <t xml:space="preserve">F &amp; V SERVIÇOS MEDICOS S/S LTDA ME</t>
  </si>
  <si>
    <t xml:space="preserve">NFS-e 50 PARTE</t>
  </si>
  <si>
    <t xml:space="preserve">FERREIRA &amp; COUTO SERVIÇOS MEDICOS LTDA</t>
  </si>
  <si>
    <t xml:space="preserve">NFS-e 78</t>
  </si>
  <si>
    <t xml:space="preserve">GMRX SERVIÇOS MEDICOS LTDA</t>
  </si>
  <si>
    <t xml:space="preserve">NFS-e 702 PARTE</t>
  </si>
  <si>
    <t xml:space="preserve">JORGE &amp; BUKA SERVIÇOS  MEDICOS LTDA</t>
  </si>
  <si>
    <t xml:space="preserve">NFS-e 24</t>
  </si>
  <si>
    <t xml:space="preserve">KOIKE, PRUDENTE &amp; DINIZ SERVIÇOS MEDICOS LTDA</t>
  </si>
  <si>
    <t xml:space="preserve">NFS-e 21 PARTE</t>
  </si>
  <si>
    <t xml:space="preserve">LF CARVALHO &amp; GOMES SERVIÇOS MEDICOS LTDA</t>
  </si>
  <si>
    <t xml:space="preserve">NFS-e 24 PARTE</t>
  </si>
  <si>
    <t xml:space="preserve">LF CARDOSO SERVIÇOS MEDICOS LTDA</t>
  </si>
  <si>
    <t xml:space="preserve">NFS-e 17</t>
  </si>
  <si>
    <t xml:space="preserve">MAIA &amp; PADOVESE SERVIÇOS MEDICOS LTDA</t>
  </si>
  <si>
    <t xml:space="preserve">NFS-e 71 PARTE</t>
  </si>
  <si>
    <t xml:space="preserve">MARCHINI RODRIGUES SERVIÇOS MEDICOS S/S</t>
  </si>
  <si>
    <t xml:space="preserve">NFS-e 217</t>
  </si>
  <si>
    <t xml:space="preserve">NEVES &amp; CAVALARI SERVIÇOS MEDICOS S/S</t>
  </si>
  <si>
    <t xml:space="preserve">NFS-e 180</t>
  </si>
  <si>
    <t xml:space="preserve">NOVAES &amp; BATISTELA CLINICA MEDICA LTDA</t>
  </si>
  <si>
    <t xml:space="preserve">NFS-e 53 PARTE</t>
  </si>
  <si>
    <t xml:space="preserve">ORTEGA SERVIÇOS MÉDICOS S/S</t>
  </si>
  <si>
    <t xml:space="preserve">NFS-e 22</t>
  </si>
  <si>
    <t xml:space="preserve">PANSANI &amp; PENATTI SERVIÇOS MEDICOS LTDA</t>
  </si>
  <si>
    <t xml:space="preserve">NFS-e 25 PARTE</t>
  </si>
  <si>
    <t xml:space="preserve">PERASSOL E VALE SERVIÇOS MEDICOS LTDA</t>
  </si>
  <si>
    <t xml:space="preserve">NFS-e 9</t>
  </si>
  <si>
    <t xml:space="preserve">PIETRO DE OLIVEIRA CLINICA INTEGRADA LTDA ME</t>
  </si>
  <si>
    <t xml:space="preserve">RFR SERVIÇOS MEDICOS LTDA</t>
  </si>
  <si>
    <t xml:space="preserve">NFS-e 35 PARTE</t>
  </si>
  <si>
    <t xml:space="preserve">SIPOL SERVIÇOS MEDICOS LTDA</t>
  </si>
  <si>
    <t xml:space="preserve">NFS-e 209 PARTE</t>
  </si>
  <si>
    <t xml:space="preserve">TIRELLI &amp; RAMOS SERVIÇOS MÉDICOS LTDA ME</t>
  </si>
  <si>
    <t xml:space="preserve">NFS-e 11</t>
  </si>
  <si>
    <t xml:space="preserve">MP BIDOIA SERVIÇOS MEDICOS LTDA</t>
  </si>
  <si>
    <t xml:space="preserve">NFS-e 86 PARTE</t>
  </si>
  <si>
    <t xml:space="preserve">MED CARE CLINICA MEDICA LTDA ME</t>
  </si>
  <si>
    <t xml:space="preserve">NFS-e 6 PARTE</t>
  </si>
  <si>
    <t xml:space="preserve">M FERNANDES SERVIÇOS MEDICOS LTDA</t>
  </si>
  <si>
    <t xml:space="preserve">NFS-e 29</t>
  </si>
  <si>
    <t xml:space="preserve">FRANCISCHINI SERVIÇOS MEDICOS LTDA</t>
  </si>
  <si>
    <t xml:space="preserve">NFS-e 402</t>
  </si>
  <si>
    <t xml:space="preserve">EML NEFROLOGIA E SERVIÇOS MEDICOS SOCIEDADE SIMPLES</t>
  </si>
  <si>
    <t xml:space="preserve">NFS-e 4</t>
  </si>
  <si>
    <t xml:space="preserve">NFS-e 517 PARTE</t>
  </si>
  <si>
    <t xml:space="preserve">CLINICA MEDICA DE PAULA E GONÇALES LTDA</t>
  </si>
  <si>
    <t xml:space="preserve">NFS-e 7 PARTE</t>
  </si>
  <si>
    <t xml:space="preserve">THIAGO YOSHIO OYAMA EIRELI</t>
  </si>
  <si>
    <t xml:space="preserve">NFS-e 367 PARTE</t>
  </si>
  <si>
    <t xml:space="preserve">VACCINI CARE RIO PRETO LTDA</t>
  </si>
  <si>
    <t xml:space="preserve">NFS-e 5723 PARTE</t>
  </si>
  <si>
    <t xml:space="preserve">PS COOPERATIVA DE TRABALHO DOS PROFISSIONAIS DE SAUDE</t>
  </si>
  <si>
    <t xml:space="preserve">NFS-e 5724</t>
  </si>
  <si>
    <t xml:space="preserve">NFS-e 5725</t>
  </si>
  <si>
    <t xml:space="preserve">NFS-e 5727 PARTE</t>
  </si>
  <si>
    <t xml:space="preserve">NFS-e 5728 PARTE</t>
  </si>
  <si>
    <t xml:space="preserve">NFS-e 5729</t>
  </si>
  <si>
    <t xml:space="preserve">NFS-e 5730 PARTE</t>
  </si>
  <si>
    <t xml:space="preserve">NFS-e 5732</t>
  </si>
  <si>
    <t xml:space="preserve">NFS-e 8 PARTE</t>
  </si>
  <si>
    <t xml:space="preserve">RSC CLINICA MEDICA LTDA</t>
  </si>
  <si>
    <t xml:space="preserve">NFS-e 37</t>
  </si>
  <si>
    <t xml:space="preserve">J D DA S SELVANTE CLINICA MEDICA</t>
  </si>
  <si>
    <t xml:space="preserve">NFS-e 34</t>
  </si>
  <si>
    <t xml:space="preserve">JULIA BELONE LOPES</t>
  </si>
  <si>
    <t xml:space="preserve">NFS-e 33 PARTE</t>
  </si>
  <si>
    <t xml:space="preserve">LGMED CLINICA MEDICA LTDA</t>
  </si>
  <si>
    <t xml:space="preserve">NFS-e 114 PARTE</t>
  </si>
  <si>
    <t xml:space="preserve">NOVAMED NOVA MEDICINA LTDA</t>
  </si>
  <si>
    <t xml:space="preserve">NFS-e 26</t>
  </si>
  <si>
    <t xml:space="preserve">NFS-e 30</t>
  </si>
  <si>
    <t xml:space="preserve">COSTA E LONGUI SERVIÇOS MEDICOS LTDA</t>
  </si>
  <si>
    <t xml:space="preserve">NFS-e 80 PARTE</t>
  </si>
  <si>
    <t xml:space="preserve">DELBEM FERREIRA SERVIÇOS MEDICOS S/S</t>
  </si>
  <si>
    <t xml:space="preserve">NFS-e 20 PARTE</t>
  </si>
  <si>
    <t xml:space="preserve">BETSCHART &amp; GODOY SERVIÇOS MEDICOS S/S LTDA</t>
  </si>
  <si>
    <t xml:space="preserve">NFS-e 32 PARTE</t>
  </si>
  <si>
    <t xml:space="preserve">GOUVEIA SERVIÇOS MEDICOS LTDA</t>
  </si>
  <si>
    <t xml:space="preserve">NFS-e 74 PARTE</t>
  </si>
  <si>
    <t xml:space="preserve">FERREIRA &amp; DE MARCO CLINICA MEDICA LTDA</t>
  </si>
  <si>
    <t xml:space="preserve">NFS-e 75 PARTE</t>
  </si>
  <si>
    <t xml:space="preserve">ABULARACH SERVIÇOS MEDICOS LTDA</t>
  </si>
  <si>
    <t xml:space="preserve">NFS-e 422 PARTE</t>
  </si>
  <si>
    <t xml:space="preserve">AUTA GESTAO EM SAUDE LTDA</t>
  </si>
  <si>
    <t xml:space="preserve">NFS-e 28 PARTE</t>
  </si>
  <si>
    <t xml:space="preserve">MAICON CRISTIAN ANGELINO SERVIÇOS MEDICOS LTDA</t>
  </si>
  <si>
    <t xml:space="preserve">SEVERIANO FERRO SERVIÇOS MEDICOS LTDA</t>
  </si>
  <si>
    <t xml:space="preserve">NFS-e 173 PARTE</t>
  </si>
  <si>
    <t xml:space="preserve">SERTORIO SANTOS SERVIÇOS MEDICOS LTDA - ME</t>
  </si>
  <si>
    <t xml:space="preserve">NFS-e 63 PARTE</t>
  </si>
  <si>
    <t xml:space="preserve">SCATENA GARCIA SERVIÇOS MEDICOS S/S LTDA</t>
  </si>
  <si>
    <t xml:space="preserve">NFS-e 160 PARTE</t>
  </si>
  <si>
    <t xml:space="preserve">MORETE E DA SILVA CLINICA MEDICA LTDA</t>
  </si>
  <si>
    <t xml:space="preserve">NFS-e 414 PARTE</t>
  </si>
  <si>
    <t xml:space="preserve">INF MED SERVIÇOS EM SAUDE EIRELI</t>
  </si>
  <si>
    <t xml:space="preserve">NFS-e 208 PARTE</t>
  </si>
  <si>
    <t xml:space="preserve">HIGIA SERVIÇOS MEDICOS SS LTDA</t>
  </si>
  <si>
    <t xml:space="preserve">NFS-e 11 PARTE</t>
  </si>
  <si>
    <t xml:space="preserve">GUILHERME GIACOMELLO BARBISAN LTDA</t>
  </si>
  <si>
    <t xml:space="preserve">NFS-e 255 PARTE</t>
  </si>
  <si>
    <t xml:space="preserve">CLINICA MEDICA ARAUJO FERNANDOPOLIS LTDA</t>
  </si>
  <si>
    <t xml:space="preserve">NFS-e 474 PARTE</t>
  </si>
  <si>
    <t xml:space="preserve">MEDEIROS &amp; CYPRIANO CLINICA MEDICA LTDA</t>
  </si>
  <si>
    <t xml:space="preserve">NFS-e 14 PARTE</t>
  </si>
  <si>
    <t xml:space="preserve">ARUTIN FERREIRA SERVICOS MEDICOS LTDA</t>
  </si>
  <si>
    <t xml:space="preserve">MARCIO AUGUSTO SILVA MIRANDA SERVIÇOS MEDICOS LTDA</t>
  </si>
  <si>
    <t xml:space="preserve">NFS-e 189 PARTE</t>
  </si>
  <si>
    <t xml:space="preserve">A S MACHADO PAULINO CLINICA MEDICA</t>
  </si>
  <si>
    <t xml:space="preserve">NFS-e 504 PARTE</t>
  </si>
  <si>
    <t xml:space="preserve">ANTONIO &amp; VALLE MEDICOS ASSOCIADOS S/S</t>
  </si>
  <si>
    <t xml:space="preserve">NFS-e 36</t>
  </si>
  <si>
    <t xml:space="preserve">JOÃO VICTOR MORAES DE OLIVEIRA LTDA</t>
  </si>
  <si>
    <t xml:space="preserve">FOPA</t>
  </si>
  <si>
    <t xml:space="preserve">FUNDAÇÃO FACULDADE REGIONAL DE MEDICINA DE SÃO JOSÉ DO RIO PRETO</t>
  </si>
  <si>
    <t xml:space="preserve">ASSISTENTE SOCIAL</t>
  </si>
  <si>
    <t xml:space="preserve">AUXILIAR  ADMINISTRATIVO</t>
  </si>
  <si>
    <t xml:space="preserve">AUXILIAR  ENFERMAGEM</t>
  </si>
  <si>
    <t xml:space="preserve">AUXILIAR LIMPEZA</t>
  </si>
  <si>
    <t xml:space="preserve">ENFERMEIRO</t>
  </si>
  <si>
    <t xml:space="preserve">ENFERMEIRO ASSISTENCIAL</t>
  </si>
  <si>
    <t xml:space="preserve">FISIOTERAPEUTA</t>
  </si>
  <si>
    <t xml:space="preserve">FISIOTERAPEUTA PLANTONISTA</t>
  </si>
  <si>
    <t xml:space="preserve">NUTRICIONISTA</t>
  </si>
  <si>
    <t xml:space="preserve">TÉCNICO DE ENFERMAGEM</t>
  </si>
  <si>
    <t xml:space="preserve">NFS-e 54 PARTE</t>
  </si>
  <si>
    <t xml:space="preserve">EDUARDO C. ABUJAMRA</t>
  </si>
  <si>
    <t xml:space="preserve">NFS-e 5 PARTE</t>
  </si>
  <si>
    <t xml:space="preserve">BARBARA IASMINE GOMES ABREU CHRISTO LTDA</t>
  </si>
  <si>
    <t xml:space="preserve">NFS-e 158 PARTE</t>
  </si>
  <si>
    <t xml:space="preserve">CICERO &amp; SILVA SERVIÇOS MEDICOS LTDA</t>
  </si>
  <si>
    <t xml:space="preserve">NFS-e 205 PARTE</t>
  </si>
  <si>
    <t xml:space="preserve">INTENSIVE MED S/S LTDA</t>
  </si>
  <si>
    <t xml:space="preserve">NFS-e 1099 PARTE</t>
  </si>
  <si>
    <t xml:space="preserve">POLI MED INTENSIVA RIO PRETO LTDA</t>
  </si>
  <si>
    <t xml:space="preserve">NFS-e 60 PARTE</t>
  </si>
  <si>
    <t xml:space="preserve">SPERANDIO SERVIÇOS MEDICOS LTDA</t>
  </si>
  <si>
    <t xml:space="preserve">NFE 168</t>
  </si>
  <si>
    <t xml:space="preserve">JOSIANE M SOARES VIDRACARIA ME</t>
  </si>
  <si>
    <t xml:space="preserve">NFS-e 161 PARTE</t>
  </si>
  <si>
    <t xml:space="preserve">AZZINI &amp; TOME SERVIÇOS MEDICOS S/S</t>
  </si>
  <si>
    <t xml:space="preserve">NFS-e 245 PARTE</t>
  </si>
  <si>
    <t xml:space="preserve">BENTO &amp; LUCKEMEYERT CLINICA MEDICA LTDA</t>
  </si>
  <si>
    <t xml:space="preserve">NFS-e 72 PARTE</t>
  </si>
  <si>
    <t xml:space="preserve">F.R.C. SERVIÇOS MEDICOS LTDA</t>
  </si>
  <si>
    <t xml:space="preserve">NFS-e 71 PARTE </t>
  </si>
  <si>
    <t xml:space="preserve">CLINICA MEDICA SILVEIRA &amp; CAMARGO LTDA ME</t>
  </si>
  <si>
    <t xml:space="preserve">MÉDICO</t>
  </si>
  <si>
    <t xml:space="preserve">NFE 2961</t>
  </si>
  <si>
    <t xml:space="preserve">NFS-e 807 PARTE</t>
  </si>
  <si>
    <t xml:space="preserve">MUNIZ, ESTOFOLETE, GUERRER, ROGOVSKY &amp; NEIVA SERVI</t>
  </si>
  <si>
    <t xml:space="preserve">NFE 671</t>
  </si>
  <si>
    <t xml:space="preserve">EMANOEL ROBSON WENDT</t>
  </si>
  <si>
    <t xml:space="preserve">NFE 2904870</t>
  </si>
  <si>
    <t xml:space="preserve">COOPERATIVA CENTRAL AURORA ALIMENTOS</t>
  </si>
  <si>
    <t xml:space="preserve">NFE 2904872</t>
  </si>
  <si>
    <t xml:space="preserve">NFE 2962</t>
  </si>
  <si>
    <t xml:space="preserve">NFE 19024</t>
  </si>
  <si>
    <t xml:space="preserve">NFE 2965</t>
  </si>
  <si>
    <t xml:space="preserve">NFE 8176</t>
  </si>
  <si>
    <t xml:space="preserve">KREMER INDUSTRIA E COMERCIO DE CONFECÇÕES LTDA EPP</t>
  </si>
  <si>
    <t xml:space="preserve">NFE 8182</t>
  </si>
  <si>
    <t xml:space="preserve">NFE 8187</t>
  </si>
  <si>
    <t xml:space="preserve">NFE 8193</t>
  </si>
  <si>
    <t xml:space="preserve">NFEE83375 PARTE</t>
  </si>
  <si>
    <t xml:space="preserve">COMPANHIA PAULISTA DE FORÇA E LUZ</t>
  </si>
  <si>
    <t xml:space="preserve">UTILIDADE PÚBLICA - ENERGIA ELETRICA REF. MÊS 10/2021</t>
  </si>
  <si>
    <t xml:space="preserve">MEDICO - ADIANTAMENTO 13º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</t>
  </si>
  <si>
    <t xml:space="preserve">04 de Março de 2022.</t>
  </si>
  <si>
    <t xml:space="preserve">C/C</t>
  </si>
  <si>
    <t xml:space="preserve">RESPONSÁVEL: </t>
  </si>
  <si>
    <t xml:space="preserve">(nome, cargo e assinatura)</t>
  </si>
  <si>
    <t xml:space="preserve">Jorge Fares, Diretor Executivo</t>
  </si>
  <si>
    <t xml:space="preserve">CDB</t>
  </si>
  <si>
    <t xml:space="preserve">DISPONÍVEL</t>
  </si>
  <si>
    <t xml:space="preserve">                                                                                                       _____________________________</t>
  </si>
  <si>
    <t xml:space="preserve">                                                                                                                             Jorge Fares</t>
  </si>
  <si>
    <t xml:space="preserve">      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      FUNFARME</t>
  </si>
  <si>
    <t xml:space="preserve">________________________________</t>
  </si>
  <si>
    <t xml:space="preserve">                                 ______________________________</t>
  </si>
  <si>
    <t xml:space="preserve">___________________________________</t>
  </si>
  <si>
    <t xml:space="preserve">Dr. Jorge Adas Dib</t>
  </si>
  <si>
    <t xml:space="preserve">                                                                                                                                                                                     Dr. Luciano Vaccari Grassi</t>
  </si>
  <si>
    <t xml:space="preserve">                               Dra. Rosa Maria Carrazoni</t>
  </si>
  <si>
    <t xml:space="preserve">                              Conselho Fiscal </t>
  </si>
  <si>
    <t xml:space="preserve">                                   Conselho Fiscal</t>
  </si>
  <si>
    <t xml:space="preserve">  Conselho Fiscal</t>
  </si>
  <si>
    <t xml:space="preserve">(1) Auxílio, subvenção ou contribuição</t>
  </si>
  <si>
    <t xml:space="preserve">(2) Origem dos recursos: federal, estadual ou municipal, devendo ser elaborado um Anexo para cada fonte de recurso.</t>
  </si>
  <si>
    <t xml:space="preserve">(3) Notas Fiscais e recibos</t>
  </si>
  <si>
    <t xml:space="preserve">(4) No rol das despesas incluir também os gastos que não são classificados contabilmente como DESPESAS, como, por exemplo, aquisição de bens permanente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&quot;R$ &quot;#,##0.00"/>
    <numFmt numFmtId="168" formatCode="_-* #,##0.00_-;\-* #,##0.00_-;_-* \-??_-;_-@_-"/>
    <numFmt numFmtId="169" formatCode="#,##0.00"/>
    <numFmt numFmtId="170" formatCode="General"/>
    <numFmt numFmtId="171" formatCode="[$-409]m/d/yyyy"/>
    <numFmt numFmtId="172" formatCode="@"/>
    <numFmt numFmtId="173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2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2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104760</xdr:rowOff>
    </xdr:from>
    <xdr:to>
      <xdr:col>2</xdr:col>
      <xdr:colOff>243000</xdr:colOff>
      <xdr:row>5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20600" y="104760"/>
          <a:ext cx="2054160" cy="905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7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6" activeCellId="0" sqref="A16:H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8.85"/>
    <col collapsed="false" customWidth="true" hidden="false" outlineLevel="0" max="3" min="3" style="1" width="23.85"/>
    <col collapsed="false" customWidth="true" hidden="false" outlineLevel="0" max="4" min="4" style="2" width="76.85"/>
    <col collapsed="false" customWidth="true" hidden="false" outlineLevel="0" max="5" min="5" style="3" width="65.14"/>
    <col collapsed="false" customWidth="true" hidden="false" outlineLevel="0" max="6" min="6" style="1" width="15.28"/>
    <col collapsed="false" customWidth="true" hidden="false" outlineLevel="0" max="7" min="7" style="1" width="21.99"/>
    <col collapsed="false" customWidth="true" hidden="false" outlineLevel="0" max="8" min="8" style="1" width="15.28"/>
    <col collapsed="false" customWidth="true" hidden="false" outlineLevel="0" max="9" min="9" style="4" width="18.7"/>
    <col collapsed="false" customWidth="true" hidden="false" outlineLevel="0" max="10" min="10" style="5" width="17.28"/>
    <col collapsed="false" customWidth="true" hidden="false" outlineLevel="0" max="11" min="11" style="6" width="27.7"/>
    <col collapsed="false" customWidth="false" hidden="false" outlineLevel="0" max="257" min="12" style="1" width="9.14"/>
  </cols>
  <sheetData>
    <row r="1" customFormat="false" ht="15" hidden="false" customHeight="false" outlineLevel="0" collapsed="false">
      <c r="A1" s="7"/>
      <c r="B1" s="7"/>
      <c r="C1" s="7"/>
      <c r="D1" s="7"/>
      <c r="E1" s="7"/>
      <c r="F1" s="7"/>
      <c r="G1" s="7"/>
      <c r="H1" s="7"/>
    </row>
    <row r="2" customFormat="false" ht="1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</row>
    <row r="3" customFormat="false" ht="1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</row>
    <row r="4" customFormat="false" ht="15" hidden="false" customHeight="false" outlineLevel="0" collapsed="false">
      <c r="A4" s="8"/>
      <c r="B4" s="8"/>
      <c r="C4" s="8"/>
      <c r="D4" s="8"/>
      <c r="E4" s="8"/>
      <c r="F4" s="8"/>
      <c r="G4" s="8"/>
      <c r="H4" s="8"/>
    </row>
    <row r="5" customFormat="false" ht="15" hidden="false" customHeight="false" outlineLevel="0" collapsed="false">
      <c r="A5" s="9"/>
      <c r="B5" s="9"/>
      <c r="C5" s="9"/>
      <c r="D5" s="9"/>
      <c r="E5" s="10"/>
      <c r="F5" s="9"/>
      <c r="G5" s="9"/>
      <c r="H5" s="9"/>
    </row>
    <row r="6" customFormat="false" ht="15" hidden="false" customHeight="false" outlineLevel="0" collapsed="false">
      <c r="A6" s="8"/>
      <c r="B6" s="8"/>
      <c r="C6" s="8"/>
      <c r="D6" s="8"/>
      <c r="E6" s="8"/>
      <c r="F6" s="8"/>
      <c r="G6" s="8"/>
      <c r="H6" s="8"/>
    </row>
    <row r="7" s="12" customFormat="true" ht="15" hidden="false" customHeight="fals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4"/>
      <c r="J7" s="5"/>
      <c r="K7" s="6"/>
    </row>
    <row r="8" customFormat="false" ht="63.75" hidden="false" customHeight="true" outlineLevel="0" collapsed="false">
      <c r="A8" s="13" t="s">
        <v>3</v>
      </c>
      <c r="B8" s="13"/>
      <c r="C8" s="13"/>
      <c r="D8" s="13"/>
      <c r="E8" s="13"/>
      <c r="F8" s="13"/>
      <c r="G8" s="13"/>
      <c r="H8" s="13"/>
    </row>
    <row r="9" s="12" customFormat="true" ht="15" hidden="false" customHeight="false" outlineLevel="0" collapsed="false">
      <c r="A9" s="14" t="s">
        <v>4</v>
      </c>
      <c r="C9" s="15"/>
      <c r="D9" s="11" t="s">
        <v>5</v>
      </c>
      <c r="E9" s="11"/>
      <c r="F9" s="11"/>
      <c r="G9" s="11"/>
      <c r="H9" s="11"/>
      <c r="I9" s="4"/>
      <c r="J9" s="5"/>
      <c r="K9" s="6"/>
    </row>
    <row r="10" s="14" customFormat="true" ht="15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6"/>
      <c r="J10" s="17"/>
      <c r="K10" s="18"/>
    </row>
    <row r="11" s="12" customFormat="true" ht="15" hidden="false" customHeight="fals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4"/>
      <c r="J11" s="5"/>
      <c r="K11" s="6"/>
    </row>
    <row r="12" s="12" customFormat="true" ht="15" hidden="false" customHeight="fals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4"/>
      <c r="J12" s="5"/>
      <c r="K12" s="6"/>
    </row>
    <row r="13" s="12" customFormat="true" ht="15" hidden="false" customHeight="false" outlineLevel="0" collapsed="false">
      <c r="A13" s="11" t="s">
        <v>9</v>
      </c>
      <c r="B13" s="11"/>
      <c r="C13" s="11"/>
      <c r="D13" s="11"/>
      <c r="E13" s="11"/>
      <c r="F13" s="11"/>
      <c r="G13" s="11"/>
      <c r="H13" s="11"/>
      <c r="I13" s="4"/>
      <c r="J13" s="5"/>
      <c r="K13" s="6"/>
    </row>
    <row r="14" s="12" customFormat="true" ht="15" hidden="false" customHeight="false" outlineLevel="0" collapsed="false">
      <c r="A14" s="11" t="s">
        <v>10</v>
      </c>
      <c r="B14" s="11"/>
      <c r="C14" s="11"/>
      <c r="D14" s="11"/>
      <c r="E14" s="11"/>
      <c r="F14" s="11"/>
      <c r="G14" s="11"/>
      <c r="H14" s="11"/>
      <c r="I14" s="4"/>
      <c r="J14" s="5"/>
      <c r="K14" s="6"/>
    </row>
    <row r="15" s="12" customFormat="true" ht="15" hidden="false" customHeight="false" outlineLevel="0" collapsed="false">
      <c r="A15" s="11" t="s">
        <v>11</v>
      </c>
      <c r="B15" s="11"/>
      <c r="C15" s="19" t="e">
        <f aca="false">#REF!</f>
        <v>#REF!</v>
      </c>
      <c r="D15" s="16"/>
      <c r="E15" s="16"/>
      <c r="F15" s="16"/>
      <c r="G15" s="16"/>
      <c r="H15" s="16"/>
      <c r="I15" s="4"/>
      <c r="J15" s="5"/>
      <c r="K15" s="6"/>
    </row>
    <row r="16" s="12" customFormat="true" ht="15" hidden="false" customHeight="false" outlineLevel="0" collapsed="false">
      <c r="A16" s="11" t="s">
        <v>12</v>
      </c>
      <c r="B16" s="11"/>
      <c r="C16" s="11"/>
      <c r="D16" s="11"/>
      <c r="E16" s="11"/>
      <c r="F16" s="11"/>
      <c r="G16" s="11"/>
      <c r="H16" s="11"/>
      <c r="I16" s="4"/>
      <c r="J16" s="5"/>
      <c r="K16" s="6"/>
    </row>
    <row r="17" s="12" customFormat="tru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4"/>
      <c r="J17" s="5"/>
      <c r="K17" s="6"/>
    </row>
    <row r="18" customFormat="false" ht="15" hidden="false" customHeight="false" outlineLevel="0" collapsed="false">
      <c r="A18" s="8" t="s">
        <v>13</v>
      </c>
      <c r="B18" s="8"/>
      <c r="C18" s="8"/>
      <c r="D18" s="8"/>
      <c r="E18" s="8"/>
      <c r="F18" s="8"/>
      <c r="G18" s="8"/>
      <c r="H18" s="8"/>
    </row>
    <row r="19" s="12" customFormat="true" ht="1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4"/>
      <c r="J19" s="5"/>
      <c r="K19" s="6"/>
    </row>
    <row r="20" s="26" customFormat="true" ht="30" hidden="false" customHeight="false" outlineLevel="0" collapsed="false">
      <c r="A20" s="21" t="s">
        <v>14</v>
      </c>
      <c r="B20" s="21" t="s">
        <v>15</v>
      </c>
      <c r="C20" s="21" t="s">
        <v>16</v>
      </c>
      <c r="D20" s="22" t="s">
        <v>17</v>
      </c>
      <c r="E20" s="21" t="s">
        <v>18</v>
      </c>
      <c r="F20" s="22" t="s">
        <v>19</v>
      </c>
      <c r="G20" s="21" t="s">
        <v>20</v>
      </c>
      <c r="H20" s="21" t="s">
        <v>21</v>
      </c>
      <c r="I20" s="23" t="s">
        <v>22</v>
      </c>
      <c r="J20" s="24" t="s">
        <v>23</v>
      </c>
      <c r="K20" s="25" t="s">
        <v>24</v>
      </c>
    </row>
    <row r="21" s="26" customFormat="true" ht="15" hidden="false" customHeight="false" outlineLevel="0" collapsed="false">
      <c r="A21" s="27" t="n">
        <f aca="false">ROW(A1)</f>
        <v>1</v>
      </c>
      <c r="B21" s="28" t="n">
        <v>44490</v>
      </c>
      <c r="C21" s="29" t="s">
        <v>25</v>
      </c>
      <c r="D21" s="30" t="s">
        <v>26</v>
      </c>
      <c r="E21" s="29" t="s">
        <v>27</v>
      </c>
      <c r="F21" s="31" t="n">
        <v>4200</v>
      </c>
      <c r="G21" s="32" t="n">
        <v>27512</v>
      </c>
      <c r="H21" s="33" t="n">
        <v>44504</v>
      </c>
      <c r="I21" s="34" t="n">
        <v>7700</v>
      </c>
      <c r="J21" s="24"/>
      <c r="K21" s="24"/>
    </row>
    <row r="22" s="26" customFormat="true" ht="15" hidden="false" customHeight="false" outlineLevel="0" collapsed="false">
      <c r="A22" s="27" t="n">
        <f aca="false">ROW(A2)</f>
        <v>2</v>
      </c>
      <c r="B22" s="28" t="n">
        <v>44490</v>
      </c>
      <c r="C22" s="29" t="s">
        <v>28</v>
      </c>
      <c r="D22" s="30" t="s">
        <v>29</v>
      </c>
      <c r="E22" s="29" t="s">
        <v>30</v>
      </c>
      <c r="F22" s="31" t="n">
        <v>5310</v>
      </c>
      <c r="G22" s="32" t="n">
        <v>19409</v>
      </c>
      <c r="H22" s="33" t="n">
        <v>44518</v>
      </c>
      <c r="I22" s="34" t="n">
        <v>33724.55</v>
      </c>
      <c r="J22" s="24"/>
      <c r="K22" s="24"/>
    </row>
    <row r="23" s="26" customFormat="true" ht="15" hidden="false" customHeight="false" outlineLevel="0" collapsed="false">
      <c r="A23" s="27" t="n">
        <f aca="false">ROW(A3)</f>
        <v>3</v>
      </c>
      <c r="B23" s="28" t="n">
        <v>44490</v>
      </c>
      <c r="C23" s="29" t="s">
        <v>28</v>
      </c>
      <c r="D23" s="30" t="s">
        <v>29</v>
      </c>
      <c r="E23" s="29" t="s">
        <v>31</v>
      </c>
      <c r="F23" s="31" t="n">
        <v>5877.9</v>
      </c>
      <c r="G23" s="32" t="n">
        <v>19409</v>
      </c>
      <c r="H23" s="33" t="n">
        <v>44518</v>
      </c>
      <c r="I23" s="34" t="n">
        <v>33724.55</v>
      </c>
      <c r="J23" s="24"/>
      <c r="K23" s="24"/>
    </row>
    <row r="24" s="26" customFormat="true" ht="15" hidden="false" customHeight="false" outlineLevel="0" collapsed="false">
      <c r="A24" s="27" t="n">
        <f aca="false">ROW(A4)</f>
        <v>4</v>
      </c>
      <c r="B24" s="28" t="n">
        <v>44490</v>
      </c>
      <c r="C24" s="29" t="s">
        <v>32</v>
      </c>
      <c r="D24" s="30" t="s">
        <v>29</v>
      </c>
      <c r="E24" s="29" t="s">
        <v>30</v>
      </c>
      <c r="F24" s="31" t="n">
        <v>5443.2</v>
      </c>
      <c r="G24" s="32" t="n">
        <v>19409</v>
      </c>
      <c r="H24" s="33" t="n">
        <v>44518</v>
      </c>
      <c r="I24" s="34" t="n">
        <v>33724.55</v>
      </c>
      <c r="J24" s="24"/>
      <c r="K24" s="24"/>
    </row>
    <row r="25" s="26" customFormat="true" ht="15" hidden="false" customHeight="false" outlineLevel="0" collapsed="false">
      <c r="A25" s="27" t="n">
        <f aca="false">ROW(A5)</f>
        <v>5</v>
      </c>
      <c r="B25" s="28" t="n">
        <v>44490</v>
      </c>
      <c r="C25" s="29" t="s">
        <v>33</v>
      </c>
      <c r="D25" s="30" t="s">
        <v>29</v>
      </c>
      <c r="E25" s="29" t="s">
        <v>31</v>
      </c>
      <c r="F25" s="31" t="n">
        <v>1159.2</v>
      </c>
      <c r="G25" s="32" t="n">
        <v>19409</v>
      </c>
      <c r="H25" s="33" t="n">
        <v>44518</v>
      </c>
      <c r="I25" s="34" t="n">
        <v>33724.55</v>
      </c>
      <c r="J25" s="24"/>
      <c r="K25" s="24"/>
    </row>
    <row r="26" s="26" customFormat="true" ht="15" hidden="false" customHeight="false" outlineLevel="0" collapsed="false">
      <c r="A26" s="27" t="n">
        <f aca="false">ROW(A6)</f>
        <v>6</v>
      </c>
      <c r="B26" s="28" t="n">
        <v>44490</v>
      </c>
      <c r="C26" s="29" t="s">
        <v>34</v>
      </c>
      <c r="D26" s="30" t="s">
        <v>29</v>
      </c>
      <c r="E26" s="29" t="s">
        <v>31</v>
      </c>
      <c r="F26" s="31" t="n">
        <v>5655.35</v>
      </c>
      <c r="G26" s="32" t="n">
        <v>19409</v>
      </c>
      <c r="H26" s="33" t="n">
        <v>44518</v>
      </c>
      <c r="I26" s="34" t="n">
        <v>33724.55</v>
      </c>
      <c r="J26" s="24"/>
      <c r="K26" s="24"/>
    </row>
    <row r="27" s="26" customFormat="true" ht="15" hidden="false" customHeight="false" outlineLevel="0" collapsed="false">
      <c r="A27" s="27" t="n">
        <f aca="false">ROW(A7)</f>
        <v>7</v>
      </c>
      <c r="B27" s="28" t="n">
        <v>44490</v>
      </c>
      <c r="C27" s="29" t="s">
        <v>35</v>
      </c>
      <c r="D27" s="30" t="s">
        <v>36</v>
      </c>
      <c r="E27" s="29" t="s">
        <v>37</v>
      </c>
      <c r="F27" s="31" t="n">
        <v>1777.6</v>
      </c>
      <c r="G27" s="32" t="n">
        <v>19409</v>
      </c>
      <c r="H27" s="33" t="n">
        <v>44518</v>
      </c>
      <c r="I27" s="34" t="n">
        <v>33724.55</v>
      </c>
      <c r="J27" s="24"/>
      <c r="K27" s="24"/>
    </row>
    <row r="28" s="26" customFormat="true" ht="15" hidden="false" customHeight="false" outlineLevel="0" collapsed="false">
      <c r="A28" s="27" t="n">
        <f aca="false">ROW(A8)</f>
        <v>8</v>
      </c>
      <c r="B28" s="28" t="n">
        <v>44490</v>
      </c>
      <c r="C28" s="29" t="s">
        <v>38</v>
      </c>
      <c r="D28" s="30" t="s">
        <v>39</v>
      </c>
      <c r="E28" s="29" t="s">
        <v>40</v>
      </c>
      <c r="F28" s="31" t="n">
        <v>5610</v>
      </c>
      <c r="G28" s="32" t="n">
        <v>19409</v>
      </c>
      <c r="H28" s="33" t="n">
        <v>44518</v>
      </c>
      <c r="I28" s="34" t="n">
        <v>33724.55</v>
      </c>
      <c r="J28" s="24"/>
      <c r="K28" s="24"/>
    </row>
    <row r="29" s="26" customFormat="true" ht="15" hidden="false" customHeight="false" outlineLevel="0" collapsed="false">
      <c r="A29" s="27" t="n">
        <f aca="false">ROW(A9)</f>
        <v>9</v>
      </c>
      <c r="B29" s="28" t="n">
        <v>44490</v>
      </c>
      <c r="C29" s="29" t="s">
        <v>41</v>
      </c>
      <c r="D29" s="30" t="s">
        <v>42</v>
      </c>
      <c r="E29" s="29" t="s">
        <v>43</v>
      </c>
      <c r="F29" s="31" t="n">
        <v>2891.3</v>
      </c>
      <c r="G29" s="32" t="n">
        <v>19409</v>
      </c>
      <c r="H29" s="33" t="n">
        <v>44518</v>
      </c>
      <c r="I29" s="34" t="n">
        <v>33724.55</v>
      </c>
      <c r="J29" s="24"/>
      <c r="K29" s="24"/>
    </row>
    <row r="30" s="26" customFormat="true" ht="15" hidden="false" customHeight="false" outlineLevel="0" collapsed="false">
      <c r="A30" s="27" t="n">
        <f aca="false">ROW(A10)</f>
        <v>10</v>
      </c>
      <c r="B30" s="28" t="n">
        <v>44490</v>
      </c>
      <c r="C30" s="29" t="s">
        <v>44</v>
      </c>
      <c r="D30" s="30" t="s">
        <v>45</v>
      </c>
      <c r="E30" s="29" t="s">
        <v>31</v>
      </c>
      <c r="F30" s="31" t="n">
        <v>2950</v>
      </c>
      <c r="G30" s="32" t="n">
        <v>29087</v>
      </c>
      <c r="H30" s="33" t="n">
        <v>44519</v>
      </c>
      <c r="I30" s="34" t="n">
        <v>63414.28</v>
      </c>
      <c r="J30" s="24"/>
      <c r="K30" s="24"/>
    </row>
    <row r="31" s="26" customFormat="true" ht="15" hidden="false" customHeight="false" outlineLevel="0" collapsed="false">
      <c r="A31" s="27" t="n">
        <f aca="false">ROW(A11)</f>
        <v>11</v>
      </c>
      <c r="B31" s="28" t="n">
        <v>44490</v>
      </c>
      <c r="C31" s="29" t="s">
        <v>46</v>
      </c>
      <c r="D31" s="30" t="s">
        <v>47</v>
      </c>
      <c r="E31" s="29" t="s">
        <v>37</v>
      </c>
      <c r="F31" s="31" t="n">
        <v>1587.2</v>
      </c>
      <c r="G31" s="32" t="n">
        <v>29087</v>
      </c>
      <c r="H31" s="33" t="n">
        <v>44519</v>
      </c>
      <c r="I31" s="34" t="n">
        <v>63414.28</v>
      </c>
      <c r="J31" s="24"/>
      <c r="K31" s="24"/>
    </row>
    <row r="32" s="26" customFormat="true" ht="15" hidden="false" customHeight="false" outlineLevel="0" collapsed="false">
      <c r="A32" s="27" t="n">
        <f aca="false">ROW(A12)</f>
        <v>12</v>
      </c>
      <c r="B32" s="28" t="n">
        <v>44490</v>
      </c>
      <c r="C32" s="29" t="s">
        <v>48</v>
      </c>
      <c r="D32" s="30" t="s">
        <v>49</v>
      </c>
      <c r="E32" s="29" t="s">
        <v>31</v>
      </c>
      <c r="F32" s="31" t="n">
        <v>17897.5</v>
      </c>
      <c r="G32" s="32" t="n">
        <v>20802</v>
      </c>
      <c r="H32" s="33" t="n">
        <v>44522</v>
      </c>
      <c r="I32" s="34"/>
      <c r="J32" s="24"/>
      <c r="K32" s="24"/>
    </row>
    <row r="33" s="26" customFormat="true" ht="15" hidden="false" customHeight="false" outlineLevel="0" collapsed="false">
      <c r="A33" s="27" t="n">
        <f aca="false">ROW(A13)</f>
        <v>13</v>
      </c>
      <c r="B33" s="28" t="n">
        <v>44490</v>
      </c>
      <c r="C33" s="29" t="s">
        <v>50</v>
      </c>
      <c r="D33" s="30" t="s">
        <v>51</v>
      </c>
      <c r="E33" s="29" t="s">
        <v>37</v>
      </c>
      <c r="F33" s="31" t="n">
        <v>5038.84</v>
      </c>
      <c r="G33" s="32" t="n">
        <v>20793</v>
      </c>
      <c r="H33" s="33" t="n">
        <v>44522</v>
      </c>
      <c r="I33" s="34" t="n">
        <v>22327.89</v>
      </c>
      <c r="J33" s="24"/>
      <c r="K33" s="24"/>
    </row>
    <row r="34" s="26" customFormat="true" ht="15" hidden="false" customHeight="false" outlineLevel="0" collapsed="false">
      <c r="A34" s="27" t="n">
        <f aca="false">ROW(A14)</f>
        <v>14</v>
      </c>
      <c r="B34" s="28" t="n">
        <v>44490</v>
      </c>
      <c r="C34" s="29" t="s">
        <v>52</v>
      </c>
      <c r="D34" s="30" t="s">
        <v>53</v>
      </c>
      <c r="E34" s="29" t="s">
        <v>40</v>
      </c>
      <c r="F34" s="31" t="n">
        <v>11939.55</v>
      </c>
      <c r="G34" s="32" t="n">
        <v>20793</v>
      </c>
      <c r="H34" s="33" t="n">
        <v>44522</v>
      </c>
      <c r="I34" s="34" t="n">
        <v>22327.89</v>
      </c>
      <c r="J34" s="24"/>
      <c r="K34" s="24"/>
    </row>
    <row r="35" s="26" customFormat="true" ht="15" hidden="false" customHeight="false" outlineLevel="0" collapsed="false">
      <c r="A35" s="27" t="n">
        <f aca="false">ROW(A15)</f>
        <v>15</v>
      </c>
      <c r="B35" s="28" t="n">
        <v>44490</v>
      </c>
      <c r="C35" s="29" t="s">
        <v>54</v>
      </c>
      <c r="D35" s="30" t="s">
        <v>55</v>
      </c>
      <c r="E35" s="29" t="s">
        <v>56</v>
      </c>
      <c r="F35" s="31" t="n">
        <v>1252</v>
      </c>
      <c r="G35" s="32" t="n">
        <v>20793</v>
      </c>
      <c r="H35" s="33" t="n">
        <v>44522</v>
      </c>
      <c r="I35" s="34" t="n">
        <v>22327.89</v>
      </c>
      <c r="J35" s="24"/>
      <c r="K35" s="24"/>
    </row>
    <row r="36" s="26" customFormat="true" ht="15" hidden="false" customHeight="false" outlineLevel="0" collapsed="false">
      <c r="A36" s="27" t="n">
        <f aca="false">ROW(A16)</f>
        <v>16</v>
      </c>
      <c r="B36" s="28" t="n">
        <v>44490</v>
      </c>
      <c r="C36" s="29" t="s">
        <v>57</v>
      </c>
      <c r="D36" s="30" t="s">
        <v>58</v>
      </c>
      <c r="E36" s="29" t="s">
        <v>40</v>
      </c>
      <c r="F36" s="31" t="n">
        <v>9744</v>
      </c>
      <c r="G36" s="32" t="n">
        <v>20811</v>
      </c>
      <c r="H36" s="33" t="n">
        <v>44522</v>
      </c>
      <c r="I36" s="34" t="n">
        <v>54368.54</v>
      </c>
      <c r="J36" s="24"/>
      <c r="K36" s="24"/>
    </row>
    <row r="37" s="26" customFormat="true" ht="15" hidden="false" customHeight="false" outlineLevel="0" collapsed="false">
      <c r="A37" s="27" t="n">
        <f aca="false">ROW(A17)</f>
        <v>17</v>
      </c>
      <c r="B37" s="28" t="n">
        <v>44490</v>
      </c>
      <c r="C37" s="29" t="s">
        <v>59</v>
      </c>
      <c r="D37" s="30" t="s">
        <v>60</v>
      </c>
      <c r="E37" s="29" t="s">
        <v>37</v>
      </c>
      <c r="F37" s="31" t="n">
        <v>14281.68</v>
      </c>
      <c r="G37" s="32" t="n">
        <v>20811</v>
      </c>
      <c r="H37" s="33" t="n">
        <v>44522</v>
      </c>
      <c r="I37" s="34" t="n">
        <v>54368.54</v>
      </c>
      <c r="J37" s="24"/>
      <c r="K37" s="24"/>
    </row>
    <row r="38" s="26" customFormat="true" ht="15" hidden="false" customHeight="false" outlineLevel="0" collapsed="false">
      <c r="A38" s="27" t="n">
        <f aca="false">ROW(A18)</f>
        <v>18</v>
      </c>
      <c r="B38" s="28" t="n">
        <v>44490</v>
      </c>
      <c r="C38" s="29" t="s">
        <v>61</v>
      </c>
      <c r="D38" s="30" t="s">
        <v>60</v>
      </c>
      <c r="E38" s="29" t="s">
        <v>37</v>
      </c>
      <c r="F38" s="31" t="n">
        <v>5426.24</v>
      </c>
      <c r="G38" s="32" t="n">
        <v>20811</v>
      </c>
      <c r="H38" s="33" t="n">
        <v>44522</v>
      </c>
      <c r="I38" s="34" t="n">
        <v>54368.54</v>
      </c>
      <c r="J38" s="24"/>
      <c r="K38" s="24"/>
    </row>
    <row r="39" s="26" customFormat="true" ht="15" hidden="false" customHeight="false" outlineLevel="0" collapsed="false">
      <c r="A39" s="27" t="n">
        <f aca="false">ROW(A19)</f>
        <v>19</v>
      </c>
      <c r="B39" s="28" t="n">
        <v>44490</v>
      </c>
      <c r="C39" s="29" t="s">
        <v>62</v>
      </c>
      <c r="D39" s="30" t="s">
        <v>63</v>
      </c>
      <c r="E39" s="29" t="s">
        <v>40</v>
      </c>
      <c r="F39" s="31" t="n">
        <v>1744</v>
      </c>
      <c r="G39" s="32" t="n">
        <v>20811</v>
      </c>
      <c r="H39" s="33" t="n">
        <v>44522</v>
      </c>
      <c r="I39" s="34" t="n">
        <v>54368.54</v>
      </c>
      <c r="J39" s="24"/>
      <c r="K39" s="24"/>
    </row>
    <row r="40" s="26" customFormat="true" ht="15" hidden="false" customHeight="false" outlineLevel="0" collapsed="false">
      <c r="A40" s="27" t="n">
        <f aca="false">ROW(A20)</f>
        <v>20</v>
      </c>
      <c r="B40" s="28" t="n">
        <v>44490</v>
      </c>
      <c r="C40" s="29" t="s">
        <v>64</v>
      </c>
      <c r="D40" s="30" t="s">
        <v>65</v>
      </c>
      <c r="E40" s="29" t="s">
        <v>40</v>
      </c>
      <c r="F40" s="31" t="n">
        <v>9152</v>
      </c>
      <c r="G40" s="32" t="n">
        <v>20811</v>
      </c>
      <c r="H40" s="33" t="n">
        <v>44522</v>
      </c>
      <c r="I40" s="34" t="n">
        <v>54368.54</v>
      </c>
      <c r="J40" s="24"/>
      <c r="K40" s="24"/>
    </row>
    <row r="41" s="26" customFormat="true" ht="15" hidden="false" customHeight="false" outlineLevel="0" collapsed="false">
      <c r="A41" s="27" t="n">
        <f aca="false">ROW(A21)</f>
        <v>21</v>
      </c>
      <c r="B41" s="28" t="n">
        <v>44490</v>
      </c>
      <c r="C41" s="29" t="s">
        <v>66</v>
      </c>
      <c r="D41" s="30" t="s">
        <v>67</v>
      </c>
      <c r="E41" s="29" t="s">
        <v>30</v>
      </c>
      <c r="F41" s="31" t="n">
        <f aca="false">4767.21+5670</f>
        <v>10437.21</v>
      </c>
      <c r="G41" s="32" t="n">
        <v>20811</v>
      </c>
      <c r="H41" s="33" t="n">
        <v>44522</v>
      </c>
      <c r="I41" s="34" t="n">
        <v>54368.54</v>
      </c>
      <c r="J41" s="24"/>
      <c r="K41" s="24"/>
    </row>
    <row r="42" s="26" customFormat="true" ht="15" hidden="false" customHeight="false" outlineLevel="0" collapsed="false">
      <c r="A42" s="27" t="n">
        <f aca="false">ROW(A22)</f>
        <v>22</v>
      </c>
      <c r="B42" s="28" t="n">
        <v>44490</v>
      </c>
      <c r="C42" s="29" t="s">
        <v>66</v>
      </c>
      <c r="D42" s="30" t="s">
        <v>67</v>
      </c>
      <c r="E42" s="29" t="s">
        <v>31</v>
      </c>
      <c r="F42" s="31" t="n">
        <f aca="false">235.41+1764</f>
        <v>1999.41</v>
      </c>
      <c r="G42" s="32" t="n">
        <v>20811</v>
      </c>
      <c r="H42" s="33" t="n">
        <v>44522</v>
      </c>
      <c r="I42" s="34" t="n">
        <v>54368.54</v>
      </c>
      <c r="J42" s="24"/>
      <c r="K42" s="24"/>
    </row>
    <row r="43" s="26" customFormat="true" ht="15" hidden="false" customHeight="false" outlineLevel="0" collapsed="false">
      <c r="A43" s="27" t="n">
        <f aca="false">ROW(A23)</f>
        <v>23</v>
      </c>
      <c r="B43" s="28" t="n">
        <v>44490</v>
      </c>
      <c r="C43" s="29" t="s">
        <v>68</v>
      </c>
      <c r="D43" s="30" t="s">
        <v>69</v>
      </c>
      <c r="E43" s="29" t="s">
        <v>31</v>
      </c>
      <c r="F43" s="31" t="n">
        <v>1584</v>
      </c>
      <c r="G43" s="32" t="n">
        <v>20811</v>
      </c>
      <c r="H43" s="33" t="n">
        <v>44522</v>
      </c>
      <c r="I43" s="34" t="n">
        <v>54368.54</v>
      </c>
      <c r="J43" s="24"/>
      <c r="K43" s="24"/>
    </row>
    <row r="44" s="26" customFormat="true" ht="15" hidden="false" customHeight="false" outlineLevel="0" collapsed="false">
      <c r="A44" s="27" t="n">
        <f aca="false">ROW(A24)</f>
        <v>24</v>
      </c>
      <c r="B44" s="28" t="n">
        <v>44490</v>
      </c>
      <c r="C44" s="29" t="s">
        <v>70</v>
      </c>
      <c r="D44" s="30" t="s">
        <v>71</v>
      </c>
      <c r="E44" s="29" t="s">
        <v>37</v>
      </c>
      <c r="F44" s="31" t="n">
        <v>11656</v>
      </c>
      <c r="G44" s="32" t="n">
        <v>20786</v>
      </c>
      <c r="H44" s="33" t="n">
        <v>44522</v>
      </c>
      <c r="I44" s="34" t="n">
        <v>26152</v>
      </c>
      <c r="J44" s="24"/>
      <c r="K44" s="24"/>
    </row>
    <row r="45" s="26" customFormat="true" ht="15" hidden="false" customHeight="false" outlineLevel="0" collapsed="false">
      <c r="A45" s="27" t="n">
        <f aca="false">ROW(A25)</f>
        <v>25</v>
      </c>
      <c r="B45" s="28" t="n">
        <v>44490</v>
      </c>
      <c r="C45" s="29" t="s">
        <v>72</v>
      </c>
      <c r="D45" s="30" t="s">
        <v>73</v>
      </c>
      <c r="E45" s="29" t="s">
        <v>37</v>
      </c>
      <c r="F45" s="31" t="n">
        <v>1172.99</v>
      </c>
      <c r="G45" s="32" t="n">
        <v>112201</v>
      </c>
      <c r="H45" s="33" t="n">
        <v>44522</v>
      </c>
      <c r="I45" s="34" t="n">
        <v>1173</v>
      </c>
      <c r="J45" s="24"/>
      <c r="K45" s="24" t="n">
        <v>0.01</v>
      </c>
    </row>
    <row r="46" s="26" customFormat="true" ht="15" hidden="false" customHeight="false" outlineLevel="0" collapsed="false">
      <c r="A46" s="27" t="n">
        <f aca="false">ROW(A26)</f>
        <v>26</v>
      </c>
      <c r="B46" s="28" t="n">
        <v>44491</v>
      </c>
      <c r="C46" s="29" t="s">
        <v>74</v>
      </c>
      <c r="D46" s="30" t="s">
        <v>75</v>
      </c>
      <c r="E46" s="29" t="s">
        <v>37</v>
      </c>
      <c r="F46" s="31" t="n">
        <v>11627.06</v>
      </c>
      <c r="G46" s="32" t="n">
        <v>29087</v>
      </c>
      <c r="H46" s="33" t="n">
        <v>44519</v>
      </c>
      <c r="I46" s="34" t="n">
        <v>63414.28</v>
      </c>
      <c r="J46" s="24"/>
      <c r="K46" s="24"/>
    </row>
    <row r="47" s="26" customFormat="true" ht="15" hidden="false" customHeight="false" outlineLevel="0" collapsed="false">
      <c r="A47" s="27" t="n">
        <f aca="false">ROW(A27)</f>
        <v>27</v>
      </c>
      <c r="B47" s="28" t="n">
        <v>44491</v>
      </c>
      <c r="C47" s="29" t="s">
        <v>76</v>
      </c>
      <c r="D47" s="30" t="s">
        <v>77</v>
      </c>
      <c r="E47" s="29" t="s">
        <v>40</v>
      </c>
      <c r="F47" s="31" t="n">
        <v>3000.04</v>
      </c>
      <c r="G47" s="32" t="n">
        <v>29087</v>
      </c>
      <c r="H47" s="33" t="n">
        <v>44519</v>
      </c>
      <c r="I47" s="34" t="n">
        <v>63414.28</v>
      </c>
      <c r="J47" s="24"/>
      <c r="K47" s="24" t="n">
        <v>927.8</v>
      </c>
    </row>
    <row r="48" s="26" customFormat="true" ht="15" hidden="false" customHeight="false" outlineLevel="0" collapsed="false">
      <c r="A48" s="27" t="n">
        <f aca="false">ROW(A28)</f>
        <v>28</v>
      </c>
      <c r="B48" s="28" t="n">
        <v>44491</v>
      </c>
      <c r="C48" s="29" t="s">
        <v>78</v>
      </c>
      <c r="D48" s="30" t="s">
        <v>29</v>
      </c>
      <c r="E48" s="29" t="s">
        <v>30</v>
      </c>
      <c r="F48" s="31" t="n">
        <v>12180.27</v>
      </c>
      <c r="G48" s="32" t="n">
        <v>29087</v>
      </c>
      <c r="H48" s="33" t="n">
        <v>44519</v>
      </c>
      <c r="I48" s="34" t="n">
        <v>63414.28</v>
      </c>
      <c r="J48" s="24"/>
      <c r="K48" s="24"/>
    </row>
    <row r="49" s="26" customFormat="true" ht="15" hidden="false" customHeight="false" outlineLevel="0" collapsed="false">
      <c r="A49" s="27" t="n">
        <f aca="false">ROW(A29)</f>
        <v>29</v>
      </c>
      <c r="B49" s="28" t="n">
        <v>44491</v>
      </c>
      <c r="C49" s="29" t="s">
        <v>79</v>
      </c>
      <c r="D49" s="30" t="s">
        <v>36</v>
      </c>
      <c r="E49" s="29" t="s">
        <v>37</v>
      </c>
      <c r="F49" s="31" t="n">
        <v>1070</v>
      </c>
      <c r="G49" s="32" t="n">
        <v>29087</v>
      </c>
      <c r="H49" s="33" t="n">
        <v>44519</v>
      </c>
      <c r="I49" s="34" t="n">
        <v>63414.28</v>
      </c>
      <c r="J49" s="24"/>
      <c r="K49" s="24"/>
    </row>
    <row r="50" s="26" customFormat="true" ht="15" hidden="false" customHeight="false" outlineLevel="0" collapsed="false">
      <c r="A50" s="27" t="n">
        <f aca="false">ROW(A30)</f>
        <v>30</v>
      </c>
      <c r="B50" s="28" t="n">
        <v>44491</v>
      </c>
      <c r="C50" s="29" t="s">
        <v>80</v>
      </c>
      <c r="D50" s="30" t="s">
        <v>81</v>
      </c>
      <c r="E50" s="29" t="s">
        <v>40</v>
      </c>
      <c r="F50" s="31" t="n">
        <v>9309.2</v>
      </c>
      <c r="G50" s="32" t="n">
        <v>29087</v>
      </c>
      <c r="H50" s="33" t="n">
        <v>44519</v>
      </c>
      <c r="I50" s="34" t="n">
        <v>63414.28</v>
      </c>
      <c r="J50" s="24"/>
      <c r="K50" s="24"/>
    </row>
    <row r="51" s="26" customFormat="true" ht="15" hidden="false" customHeight="false" outlineLevel="0" collapsed="false">
      <c r="A51" s="27" t="n">
        <f aca="false">ROW(A31)</f>
        <v>31</v>
      </c>
      <c r="B51" s="28" t="n">
        <v>44491</v>
      </c>
      <c r="C51" s="29" t="s">
        <v>82</v>
      </c>
      <c r="D51" s="30" t="s">
        <v>26</v>
      </c>
      <c r="E51" s="29" t="s">
        <v>27</v>
      </c>
      <c r="F51" s="31" t="n">
        <v>4200</v>
      </c>
      <c r="G51" s="32" t="n">
        <v>24190</v>
      </c>
      <c r="H51" s="33" t="n">
        <v>44508</v>
      </c>
      <c r="I51" s="34" t="n">
        <v>8365</v>
      </c>
      <c r="J51" s="24"/>
      <c r="K51" s="24"/>
    </row>
    <row r="52" s="26" customFormat="true" ht="15" hidden="false" customHeight="false" outlineLevel="0" collapsed="false">
      <c r="A52" s="27" t="n">
        <f aca="false">ROW(A32)</f>
        <v>32</v>
      </c>
      <c r="B52" s="28" t="n">
        <v>44491</v>
      </c>
      <c r="C52" s="29" t="s">
        <v>83</v>
      </c>
      <c r="D52" s="30" t="s">
        <v>84</v>
      </c>
      <c r="E52" s="29" t="s">
        <v>31</v>
      </c>
      <c r="F52" s="31" t="n">
        <v>1301.79</v>
      </c>
      <c r="G52" s="32" t="n">
        <v>24203</v>
      </c>
      <c r="H52" s="33" t="n">
        <v>44508</v>
      </c>
      <c r="I52" s="34"/>
      <c r="J52" s="24"/>
      <c r="K52" s="24"/>
    </row>
    <row r="53" s="26" customFormat="true" ht="15" hidden="false" customHeight="false" outlineLevel="0" collapsed="false">
      <c r="A53" s="27" t="n">
        <f aca="false">ROW(A33)</f>
        <v>33</v>
      </c>
      <c r="B53" s="28" t="n">
        <v>44491</v>
      </c>
      <c r="C53" s="29" t="s">
        <v>85</v>
      </c>
      <c r="D53" s="30" t="s">
        <v>86</v>
      </c>
      <c r="E53" s="29" t="s">
        <v>37</v>
      </c>
      <c r="F53" s="31" t="n">
        <v>2682</v>
      </c>
      <c r="G53" s="32" t="n">
        <v>22915</v>
      </c>
      <c r="H53" s="33" t="n">
        <v>44516</v>
      </c>
      <c r="I53" s="34"/>
      <c r="J53" s="24"/>
      <c r="K53" s="24"/>
    </row>
    <row r="54" s="26" customFormat="true" ht="15" hidden="false" customHeight="false" outlineLevel="0" collapsed="false">
      <c r="A54" s="27" t="n">
        <f aca="false">ROW(A34)</f>
        <v>34</v>
      </c>
      <c r="B54" s="28" t="n">
        <v>44491</v>
      </c>
      <c r="C54" s="29" t="s">
        <v>87</v>
      </c>
      <c r="D54" s="30" t="s">
        <v>88</v>
      </c>
      <c r="E54" s="29" t="s">
        <v>56</v>
      </c>
      <c r="F54" s="31" t="n">
        <v>1551</v>
      </c>
      <c r="G54" s="32" t="n">
        <v>29087</v>
      </c>
      <c r="H54" s="33" t="n">
        <v>44519</v>
      </c>
      <c r="I54" s="34" t="n">
        <v>63414.28</v>
      </c>
      <c r="J54" s="24"/>
      <c r="K54" s="24"/>
    </row>
    <row r="55" s="26" customFormat="true" ht="15" hidden="false" customHeight="false" outlineLevel="0" collapsed="false">
      <c r="A55" s="27" t="n">
        <f aca="false">ROW(A35)</f>
        <v>35</v>
      </c>
      <c r="B55" s="28" t="n">
        <v>44491</v>
      </c>
      <c r="C55" s="29" t="s">
        <v>89</v>
      </c>
      <c r="D55" s="30" t="s">
        <v>90</v>
      </c>
      <c r="E55" s="29" t="s">
        <v>40</v>
      </c>
      <c r="F55" s="31" t="n">
        <v>6234</v>
      </c>
      <c r="G55" s="32" t="n">
        <v>29087</v>
      </c>
      <c r="H55" s="33" t="n">
        <v>44519</v>
      </c>
      <c r="I55" s="34" t="n">
        <v>63414.28</v>
      </c>
      <c r="J55" s="24"/>
      <c r="K55" s="24"/>
    </row>
    <row r="56" s="26" customFormat="true" ht="15" hidden="false" customHeight="false" outlineLevel="0" collapsed="false">
      <c r="A56" s="27" t="n">
        <f aca="false">ROW(A36)</f>
        <v>36</v>
      </c>
      <c r="B56" s="28" t="n">
        <v>44491</v>
      </c>
      <c r="C56" s="29" t="s">
        <v>91</v>
      </c>
      <c r="D56" s="30" t="s">
        <v>92</v>
      </c>
      <c r="E56" s="29" t="s">
        <v>40</v>
      </c>
      <c r="F56" s="31" t="n">
        <v>2830</v>
      </c>
      <c r="G56" s="32" t="n">
        <v>29087</v>
      </c>
      <c r="H56" s="33" t="n">
        <v>44519</v>
      </c>
      <c r="I56" s="34" t="n">
        <v>63414.28</v>
      </c>
      <c r="J56" s="24"/>
      <c r="K56" s="24"/>
    </row>
    <row r="57" s="26" customFormat="true" ht="15" hidden="false" customHeight="false" outlineLevel="0" collapsed="false">
      <c r="A57" s="27" t="n">
        <f aca="false">ROW(A37)</f>
        <v>37</v>
      </c>
      <c r="B57" s="28" t="n">
        <v>44491</v>
      </c>
      <c r="C57" s="29" t="s">
        <v>93</v>
      </c>
      <c r="D57" s="30" t="s">
        <v>94</v>
      </c>
      <c r="E57" s="29" t="s">
        <v>40</v>
      </c>
      <c r="F57" s="31" t="n">
        <v>2947.71</v>
      </c>
      <c r="G57" s="32" t="n">
        <v>29087</v>
      </c>
      <c r="H57" s="33" t="n">
        <v>44519</v>
      </c>
      <c r="I57" s="34" t="n">
        <v>63414.28</v>
      </c>
      <c r="J57" s="24"/>
      <c r="K57" s="24"/>
    </row>
    <row r="58" s="26" customFormat="true" ht="15" hidden="false" customHeight="false" outlineLevel="0" collapsed="false">
      <c r="A58" s="27" t="n">
        <f aca="false">ROW(A38)</f>
        <v>38</v>
      </c>
      <c r="B58" s="28" t="n">
        <v>44491</v>
      </c>
      <c r="C58" s="29" t="s">
        <v>95</v>
      </c>
      <c r="D58" s="30" t="s">
        <v>96</v>
      </c>
      <c r="E58" s="29" t="s">
        <v>40</v>
      </c>
      <c r="F58" s="31" t="n">
        <v>10637.3</v>
      </c>
      <c r="G58" s="32" t="n">
        <v>29081</v>
      </c>
      <c r="H58" s="33" t="n">
        <v>44519</v>
      </c>
      <c r="I58" s="34" t="n">
        <v>17095.87</v>
      </c>
      <c r="J58" s="24"/>
      <c r="K58" s="24" t="n">
        <v>33.6</v>
      </c>
    </row>
    <row r="59" s="26" customFormat="true" ht="15" hidden="false" customHeight="false" outlineLevel="0" collapsed="false">
      <c r="A59" s="27" t="n">
        <f aca="false">ROW(A39)</f>
        <v>39</v>
      </c>
      <c r="B59" s="28" t="n">
        <v>44491</v>
      </c>
      <c r="C59" s="29" t="s">
        <v>97</v>
      </c>
      <c r="D59" s="30" t="s">
        <v>98</v>
      </c>
      <c r="E59" s="29" t="s">
        <v>40</v>
      </c>
      <c r="F59" s="31" t="n">
        <v>1081.97</v>
      </c>
      <c r="G59" s="32" t="n">
        <v>29081</v>
      </c>
      <c r="H59" s="33" t="n">
        <v>44519</v>
      </c>
      <c r="I59" s="34" t="n">
        <v>17095.87</v>
      </c>
      <c r="J59" s="24"/>
      <c r="K59" s="24"/>
    </row>
    <row r="60" s="26" customFormat="true" ht="15" hidden="false" customHeight="false" outlineLevel="0" collapsed="false">
      <c r="A60" s="27" t="n">
        <f aca="false">ROW(A40)</f>
        <v>40</v>
      </c>
      <c r="B60" s="28" t="n">
        <v>44491</v>
      </c>
      <c r="C60" s="29" t="s">
        <v>99</v>
      </c>
      <c r="D60" s="30" t="s">
        <v>100</v>
      </c>
      <c r="E60" s="29" t="s">
        <v>40</v>
      </c>
      <c r="F60" s="31" t="n">
        <v>1200</v>
      </c>
      <c r="G60" s="32" t="n">
        <v>29081</v>
      </c>
      <c r="H60" s="33" t="n">
        <v>44519</v>
      </c>
      <c r="I60" s="34" t="n">
        <v>17095.87</v>
      </c>
      <c r="J60" s="24"/>
      <c r="K60" s="24"/>
    </row>
    <row r="61" s="26" customFormat="true" ht="15" hidden="false" customHeight="false" outlineLevel="0" collapsed="false">
      <c r="A61" s="27" t="n">
        <f aca="false">ROW(A41)</f>
        <v>41</v>
      </c>
      <c r="B61" s="28" t="n">
        <v>44491</v>
      </c>
      <c r="C61" s="29" t="s">
        <v>101</v>
      </c>
      <c r="D61" s="30" t="s">
        <v>102</v>
      </c>
      <c r="E61" s="29" t="s">
        <v>40</v>
      </c>
      <c r="F61" s="31" t="n">
        <v>4080</v>
      </c>
      <c r="G61" s="32" t="n">
        <v>29081</v>
      </c>
      <c r="H61" s="33" t="n">
        <v>44519</v>
      </c>
      <c r="I61" s="34" t="n">
        <v>17095.87</v>
      </c>
      <c r="J61" s="24"/>
      <c r="K61" s="24" t="n">
        <v>63</v>
      </c>
    </row>
    <row r="62" s="26" customFormat="true" ht="15" hidden="false" customHeight="false" outlineLevel="0" collapsed="false">
      <c r="A62" s="27" t="n">
        <f aca="false">ROW(A42)</f>
        <v>42</v>
      </c>
      <c r="B62" s="28" t="n">
        <v>44491</v>
      </c>
      <c r="C62" s="29" t="s">
        <v>103</v>
      </c>
      <c r="D62" s="30" t="s">
        <v>104</v>
      </c>
      <c r="E62" s="29" t="s">
        <v>40</v>
      </c>
      <c r="F62" s="31" t="n">
        <v>1276.52</v>
      </c>
      <c r="G62" s="32" t="n">
        <v>29080</v>
      </c>
      <c r="H62" s="33" t="n">
        <v>44519</v>
      </c>
      <c r="I62" s="34"/>
      <c r="J62" s="24"/>
      <c r="K62" s="24"/>
    </row>
    <row r="63" s="26" customFormat="true" ht="15" hidden="false" customHeight="false" outlineLevel="0" collapsed="false">
      <c r="A63" s="27" t="n">
        <f aca="false">ROW(A43)</f>
        <v>43</v>
      </c>
      <c r="B63" s="28" t="n">
        <v>44491</v>
      </c>
      <c r="C63" s="29" t="s">
        <v>105</v>
      </c>
      <c r="D63" s="30" t="s">
        <v>39</v>
      </c>
      <c r="E63" s="29" t="s">
        <v>40</v>
      </c>
      <c r="F63" s="31" t="n">
        <v>3017.91</v>
      </c>
      <c r="G63" s="32" t="n">
        <v>553371000017613</v>
      </c>
      <c r="H63" s="33" t="n">
        <v>44519</v>
      </c>
      <c r="I63" s="34"/>
      <c r="J63" s="24"/>
      <c r="K63" s="24"/>
    </row>
    <row r="64" s="26" customFormat="true" ht="15" hidden="false" customHeight="false" outlineLevel="0" collapsed="false">
      <c r="A64" s="27" t="n">
        <f aca="false">ROW(A44)</f>
        <v>44</v>
      </c>
      <c r="B64" s="28" t="n">
        <v>44491</v>
      </c>
      <c r="C64" s="29" t="s">
        <v>106</v>
      </c>
      <c r="D64" s="30" t="s">
        <v>107</v>
      </c>
      <c r="E64" s="29" t="s">
        <v>40</v>
      </c>
      <c r="F64" s="31" t="n">
        <v>23391.94</v>
      </c>
      <c r="G64" s="32" t="n">
        <v>20792</v>
      </c>
      <c r="H64" s="33" t="n">
        <v>44522</v>
      </c>
      <c r="I64" s="34" t="n">
        <v>23391.94</v>
      </c>
      <c r="J64" s="24"/>
      <c r="K64" s="24"/>
    </row>
    <row r="65" s="26" customFormat="true" ht="15" hidden="false" customHeight="false" outlineLevel="0" collapsed="false">
      <c r="A65" s="27" t="n">
        <f aca="false">ROW(A45)</f>
        <v>45</v>
      </c>
      <c r="B65" s="28" t="n">
        <v>44491</v>
      </c>
      <c r="C65" s="29" t="s">
        <v>108</v>
      </c>
      <c r="D65" s="30" t="s">
        <v>109</v>
      </c>
      <c r="E65" s="29" t="s">
        <v>31</v>
      </c>
      <c r="F65" s="31" t="n">
        <v>1120</v>
      </c>
      <c r="G65" s="32" t="n">
        <v>20786</v>
      </c>
      <c r="H65" s="33" t="n">
        <v>44522</v>
      </c>
      <c r="I65" s="34" t="n">
        <v>26152</v>
      </c>
      <c r="J65" s="24"/>
      <c r="K65" s="24"/>
    </row>
    <row r="66" s="26" customFormat="true" ht="15" hidden="false" customHeight="false" outlineLevel="0" collapsed="false">
      <c r="A66" s="27" t="n">
        <f aca="false">ROW(A46)</f>
        <v>46</v>
      </c>
      <c r="B66" s="28" t="n">
        <v>44491</v>
      </c>
      <c r="C66" s="29" t="s">
        <v>110</v>
      </c>
      <c r="D66" s="30" t="s">
        <v>111</v>
      </c>
      <c r="E66" s="29" t="s">
        <v>40</v>
      </c>
      <c r="F66" s="31" t="n">
        <v>2268</v>
      </c>
      <c r="G66" s="32" t="n">
        <v>20786</v>
      </c>
      <c r="H66" s="33" t="n">
        <v>44522</v>
      </c>
      <c r="I66" s="34" t="n">
        <v>26152</v>
      </c>
      <c r="J66" s="24"/>
      <c r="K66" s="24"/>
    </row>
    <row r="67" s="26" customFormat="true" ht="15" hidden="false" customHeight="false" outlineLevel="0" collapsed="false">
      <c r="A67" s="27" t="n">
        <f aca="false">ROW(A47)</f>
        <v>47</v>
      </c>
      <c r="B67" s="28" t="n">
        <v>44491</v>
      </c>
      <c r="C67" s="29" t="s">
        <v>110</v>
      </c>
      <c r="D67" s="30" t="s">
        <v>111</v>
      </c>
      <c r="E67" s="29" t="s">
        <v>40</v>
      </c>
      <c r="F67" s="31" t="n">
        <v>2268</v>
      </c>
      <c r="G67" s="32" t="n">
        <v>20786</v>
      </c>
      <c r="H67" s="33" t="n">
        <v>44522</v>
      </c>
      <c r="I67" s="34" t="n">
        <v>26152</v>
      </c>
      <c r="J67" s="24"/>
      <c r="K67" s="24"/>
    </row>
    <row r="68" s="26" customFormat="true" ht="15" hidden="false" customHeight="false" outlineLevel="0" collapsed="false">
      <c r="A68" s="27" t="n">
        <f aca="false">ROW(A48)</f>
        <v>48</v>
      </c>
      <c r="B68" s="28" t="n">
        <v>44491</v>
      </c>
      <c r="C68" s="29" t="s">
        <v>112</v>
      </c>
      <c r="D68" s="30" t="s">
        <v>113</v>
      </c>
      <c r="E68" s="29" t="s">
        <v>40</v>
      </c>
      <c r="F68" s="31" t="n">
        <v>11661.05</v>
      </c>
      <c r="G68" s="32" t="n">
        <v>20799</v>
      </c>
      <c r="H68" s="33" t="n">
        <v>44522</v>
      </c>
      <c r="I68" s="34" t="n">
        <v>11661.05</v>
      </c>
      <c r="J68" s="24"/>
      <c r="K68" s="24"/>
    </row>
    <row r="69" s="26" customFormat="true" ht="15" hidden="false" customHeight="false" outlineLevel="0" collapsed="false">
      <c r="A69" s="27" t="n">
        <f aca="false">ROW(A49)</f>
        <v>49</v>
      </c>
      <c r="B69" s="28" t="n">
        <v>44491</v>
      </c>
      <c r="C69" s="29" t="s">
        <v>114</v>
      </c>
      <c r="D69" s="30" t="s">
        <v>58</v>
      </c>
      <c r="E69" s="29" t="s">
        <v>40</v>
      </c>
      <c r="F69" s="31" t="n">
        <v>1250</v>
      </c>
      <c r="G69" s="32" t="n">
        <v>20796</v>
      </c>
      <c r="H69" s="33" t="n">
        <v>44522</v>
      </c>
      <c r="I69" s="34" t="n">
        <v>38743.96</v>
      </c>
      <c r="J69" s="24"/>
      <c r="K69" s="24" t="n">
        <v>22.84</v>
      </c>
      <c r="L69" s="35" t="s">
        <v>115</v>
      </c>
      <c r="M69" s="35"/>
      <c r="N69" s="35"/>
      <c r="O69" s="35"/>
      <c r="P69" s="35"/>
    </row>
    <row r="70" s="26" customFormat="true" ht="15" hidden="false" customHeight="false" outlineLevel="0" collapsed="false">
      <c r="A70" s="27" t="n">
        <f aca="false">ROW(A50)</f>
        <v>50</v>
      </c>
      <c r="B70" s="28" t="n">
        <v>44491</v>
      </c>
      <c r="C70" s="29" t="s">
        <v>116</v>
      </c>
      <c r="D70" s="30" t="s">
        <v>117</v>
      </c>
      <c r="E70" s="29" t="s">
        <v>31</v>
      </c>
      <c r="F70" s="31" t="n">
        <v>7578.02</v>
      </c>
      <c r="G70" s="32" t="n">
        <v>20796</v>
      </c>
      <c r="H70" s="33" t="n">
        <v>44522</v>
      </c>
      <c r="I70" s="34" t="n">
        <v>38743.96</v>
      </c>
      <c r="J70" s="24"/>
      <c r="K70" s="24"/>
    </row>
    <row r="71" s="26" customFormat="true" ht="15" hidden="false" customHeight="false" outlineLevel="0" collapsed="false">
      <c r="A71" s="27" t="n">
        <f aca="false">ROW(A51)</f>
        <v>51</v>
      </c>
      <c r="B71" s="28" t="n">
        <v>44491</v>
      </c>
      <c r="C71" s="29" t="s">
        <v>118</v>
      </c>
      <c r="D71" s="30" t="s">
        <v>117</v>
      </c>
      <c r="E71" s="29" t="s">
        <v>31</v>
      </c>
      <c r="F71" s="31" t="n">
        <v>14140.1</v>
      </c>
      <c r="G71" s="32" t="n">
        <v>20796</v>
      </c>
      <c r="H71" s="33" t="n">
        <v>44522</v>
      </c>
      <c r="I71" s="34" t="n">
        <v>38743.96</v>
      </c>
      <c r="J71" s="24"/>
      <c r="K71" s="24"/>
      <c r="L71" s="36" t="s">
        <v>119</v>
      </c>
      <c r="M71" s="36"/>
      <c r="N71" s="36"/>
      <c r="O71" s="36"/>
      <c r="P71" s="36"/>
      <c r="Q71" s="36"/>
    </row>
    <row r="72" s="26" customFormat="true" ht="15" hidden="false" customHeight="false" outlineLevel="0" collapsed="false">
      <c r="A72" s="27" t="n">
        <f aca="false">ROW(A52)</f>
        <v>52</v>
      </c>
      <c r="B72" s="28" t="n">
        <v>44491</v>
      </c>
      <c r="C72" s="29" t="s">
        <v>120</v>
      </c>
      <c r="D72" s="30" t="s">
        <v>121</v>
      </c>
      <c r="E72" s="29" t="s">
        <v>40</v>
      </c>
      <c r="F72" s="31" t="n">
        <v>4736.6</v>
      </c>
      <c r="G72" s="32" t="n">
        <v>20796</v>
      </c>
      <c r="H72" s="33" t="n">
        <v>44522</v>
      </c>
      <c r="I72" s="34" t="n">
        <v>38743.96</v>
      </c>
      <c r="J72" s="24"/>
      <c r="K72" s="24"/>
    </row>
    <row r="73" s="26" customFormat="true" ht="15" hidden="false" customHeight="false" outlineLevel="0" collapsed="false">
      <c r="A73" s="27" t="n">
        <f aca="false">ROW(A53)</f>
        <v>53</v>
      </c>
      <c r="B73" s="28" t="n">
        <v>44491</v>
      </c>
      <c r="C73" s="29" t="s">
        <v>122</v>
      </c>
      <c r="D73" s="30" t="s">
        <v>123</v>
      </c>
      <c r="E73" s="29" t="s">
        <v>40</v>
      </c>
      <c r="F73" s="31" t="n">
        <v>6406.4</v>
      </c>
      <c r="G73" s="32" t="n">
        <v>20796</v>
      </c>
      <c r="H73" s="33" t="n">
        <v>44522</v>
      </c>
      <c r="I73" s="34" t="n">
        <v>38743.96</v>
      </c>
      <c r="J73" s="24"/>
      <c r="K73" s="24"/>
    </row>
    <row r="74" s="26" customFormat="true" ht="15" hidden="false" customHeight="false" outlineLevel="0" collapsed="false">
      <c r="A74" s="27" t="n">
        <f aca="false">ROW(A54)</f>
        <v>54</v>
      </c>
      <c r="B74" s="28" t="n">
        <v>44491</v>
      </c>
      <c r="C74" s="29" t="s">
        <v>124</v>
      </c>
      <c r="D74" s="30" t="s">
        <v>125</v>
      </c>
      <c r="E74" s="29" t="s">
        <v>27</v>
      </c>
      <c r="F74" s="31" t="n">
        <v>1536.67</v>
      </c>
      <c r="G74" s="32" t="n">
        <v>20796</v>
      </c>
      <c r="H74" s="33" t="n">
        <v>44522</v>
      </c>
      <c r="I74" s="34" t="n">
        <v>38743.96</v>
      </c>
      <c r="J74" s="24"/>
      <c r="K74" s="24"/>
    </row>
    <row r="75" s="26" customFormat="true" ht="15" hidden="false" customHeight="false" outlineLevel="0" collapsed="false">
      <c r="A75" s="27" t="n">
        <f aca="false">ROW(A55)</f>
        <v>55</v>
      </c>
      <c r="B75" s="28" t="n">
        <v>44491</v>
      </c>
      <c r="C75" s="29" t="s">
        <v>124</v>
      </c>
      <c r="D75" s="30" t="s">
        <v>125</v>
      </c>
      <c r="E75" s="29" t="s">
        <v>27</v>
      </c>
      <c r="F75" s="31" t="n">
        <v>1536.67</v>
      </c>
      <c r="G75" s="32" t="n">
        <v>20796</v>
      </c>
      <c r="H75" s="33" t="n">
        <v>44522</v>
      </c>
      <c r="I75" s="34" t="n">
        <v>38743.96</v>
      </c>
      <c r="J75" s="24"/>
      <c r="K75" s="24"/>
    </row>
    <row r="76" s="26" customFormat="true" ht="15" hidden="false" customHeight="false" outlineLevel="0" collapsed="false">
      <c r="A76" s="27" t="n">
        <f aca="false">ROW(A56)</f>
        <v>56</v>
      </c>
      <c r="B76" s="28" t="n">
        <v>44491</v>
      </c>
      <c r="C76" s="29" t="s">
        <v>124</v>
      </c>
      <c r="D76" s="30" t="s">
        <v>125</v>
      </c>
      <c r="E76" s="29" t="s">
        <v>27</v>
      </c>
      <c r="F76" s="31" t="n">
        <v>1536.66</v>
      </c>
      <c r="G76" s="32" t="n">
        <v>20796</v>
      </c>
      <c r="H76" s="33" t="n">
        <v>44522</v>
      </c>
      <c r="I76" s="34" t="n">
        <v>38743.96</v>
      </c>
      <c r="J76" s="24"/>
      <c r="K76" s="24"/>
    </row>
    <row r="77" s="26" customFormat="true" ht="15" hidden="false" customHeight="false" outlineLevel="0" collapsed="false">
      <c r="A77" s="27" t="n">
        <f aca="false">ROW(A57)</f>
        <v>57</v>
      </c>
      <c r="B77" s="28" t="n">
        <v>44491</v>
      </c>
      <c r="C77" s="29" t="s">
        <v>126</v>
      </c>
      <c r="D77" s="30" t="s">
        <v>127</v>
      </c>
      <c r="E77" s="29" t="s">
        <v>40</v>
      </c>
      <c r="F77" s="31" t="n">
        <v>1747.4</v>
      </c>
      <c r="G77" s="32" t="n">
        <v>20807</v>
      </c>
      <c r="H77" s="33" t="n">
        <v>44522</v>
      </c>
      <c r="I77" s="34" t="n">
        <v>9071.4</v>
      </c>
      <c r="J77" s="24"/>
      <c r="K77" s="24" t="n">
        <v>791</v>
      </c>
    </row>
    <row r="78" s="26" customFormat="true" ht="15" hidden="false" customHeight="false" outlineLevel="0" collapsed="false">
      <c r="A78" s="27" t="n">
        <f aca="false">ROW(A58)</f>
        <v>58</v>
      </c>
      <c r="B78" s="28" t="n">
        <v>44491</v>
      </c>
      <c r="C78" s="29" t="s">
        <v>128</v>
      </c>
      <c r="D78" s="30" t="s">
        <v>127</v>
      </c>
      <c r="E78" s="29" t="s">
        <v>40</v>
      </c>
      <c r="F78" s="31" t="n">
        <v>3133.71</v>
      </c>
      <c r="G78" s="32" t="n">
        <v>20807</v>
      </c>
      <c r="H78" s="33" t="n">
        <v>44522</v>
      </c>
      <c r="I78" s="34" t="n">
        <v>9071.4</v>
      </c>
      <c r="J78" s="24"/>
      <c r="K78" s="24" t="n">
        <v>363.29</v>
      </c>
    </row>
    <row r="79" s="26" customFormat="true" ht="15" hidden="false" customHeight="false" outlineLevel="0" collapsed="false">
      <c r="A79" s="27" t="n">
        <f aca="false">ROW(A59)</f>
        <v>59</v>
      </c>
      <c r="B79" s="28" t="n">
        <v>44491</v>
      </c>
      <c r="C79" s="29" t="s">
        <v>129</v>
      </c>
      <c r="D79" s="30" t="s">
        <v>127</v>
      </c>
      <c r="E79" s="29" t="s">
        <v>40</v>
      </c>
      <c r="F79" s="31" t="n">
        <v>3036</v>
      </c>
      <c r="G79" s="32" t="n">
        <v>20807</v>
      </c>
      <c r="H79" s="33" t="n">
        <v>44522</v>
      </c>
      <c r="I79" s="34" t="n">
        <v>9071.4</v>
      </c>
      <c r="J79" s="24"/>
      <c r="K79" s="24"/>
    </row>
    <row r="80" s="26" customFormat="true" ht="15" hidden="false" customHeight="false" outlineLevel="0" collapsed="false">
      <c r="A80" s="27" t="n">
        <f aca="false">ROW(A60)</f>
        <v>60</v>
      </c>
      <c r="B80" s="28" t="n">
        <v>44491</v>
      </c>
      <c r="C80" s="29" t="s">
        <v>130</v>
      </c>
      <c r="D80" s="30" t="s">
        <v>131</v>
      </c>
      <c r="E80" s="29" t="s">
        <v>40</v>
      </c>
      <c r="F80" s="31" t="n">
        <v>1190</v>
      </c>
      <c r="G80" s="32" t="n">
        <v>52891</v>
      </c>
      <c r="H80" s="33" t="n">
        <v>44530</v>
      </c>
      <c r="I80" s="34" t="n">
        <v>31201.04</v>
      </c>
      <c r="J80" s="24"/>
      <c r="K80" s="24"/>
    </row>
    <row r="81" s="26" customFormat="true" ht="15" hidden="false" customHeight="false" outlineLevel="0" collapsed="false">
      <c r="A81" s="27" t="n">
        <f aca="false">ROW(A61)</f>
        <v>61</v>
      </c>
      <c r="B81" s="28" t="n">
        <v>44492</v>
      </c>
      <c r="C81" s="29" t="s">
        <v>132</v>
      </c>
      <c r="D81" s="30" t="s">
        <v>133</v>
      </c>
      <c r="E81" s="29" t="s">
        <v>37</v>
      </c>
      <c r="F81" s="31" t="n">
        <v>3800</v>
      </c>
      <c r="G81" s="32" t="n">
        <v>20786</v>
      </c>
      <c r="H81" s="33" t="n">
        <v>44522</v>
      </c>
      <c r="I81" s="34" t="n">
        <v>26152</v>
      </c>
      <c r="J81" s="24"/>
      <c r="K81" s="24"/>
    </row>
    <row r="82" s="26" customFormat="true" ht="15" hidden="false" customHeight="false" outlineLevel="0" collapsed="false">
      <c r="A82" s="27" t="n">
        <f aca="false">ROW(A62)</f>
        <v>62</v>
      </c>
      <c r="B82" s="28" t="n">
        <v>44493</v>
      </c>
      <c r="C82" s="29" t="s">
        <v>134</v>
      </c>
      <c r="D82" s="30" t="s">
        <v>135</v>
      </c>
      <c r="E82" s="29" t="s">
        <v>27</v>
      </c>
      <c r="F82" s="31" t="n">
        <v>4916</v>
      </c>
      <c r="G82" s="32" t="n">
        <v>24184</v>
      </c>
      <c r="H82" s="33" t="n">
        <v>44508</v>
      </c>
      <c r="I82" s="34" t="n">
        <v>12341</v>
      </c>
      <c r="J82" s="24"/>
      <c r="K82" s="24"/>
    </row>
    <row r="83" s="26" customFormat="true" ht="15" hidden="false" customHeight="false" outlineLevel="0" collapsed="false">
      <c r="A83" s="27" t="n">
        <f aca="false">ROW(A63)</f>
        <v>63</v>
      </c>
      <c r="B83" s="28" t="n">
        <v>44494</v>
      </c>
      <c r="C83" s="29" t="s">
        <v>136</v>
      </c>
      <c r="D83" s="30" t="s">
        <v>137</v>
      </c>
      <c r="E83" s="29" t="s">
        <v>31</v>
      </c>
      <c r="F83" s="31" t="n">
        <v>3500</v>
      </c>
      <c r="G83" s="32" t="n">
        <v>27512</v>
      </c>
      <c r="H83" s="33" t="n">
        <v>44504</v>
      </c>
      <c r="I83" s="34" t="n">
        <v>7700</v>
      </c>
      <c r="J83" s="24"/>
      <c r="K83" s="24"/>
    </row>
    <row r="84" s="26" customFormat="true" ht="15" hidden="false" customHeight="false" outlineLevel="0" collapsed="false">
      <c r="A84" s="27" t="n">
        <f aca="false">ROW(A64)</f>
        <v>64</v>
      </c>
      <c r="B84" s="28" t="n">
        <v>44494</v>
      </c>
      <c r="C84" s="29" t="s">
        <v>138</v>
      </c>
      <c r="D84" s="30" t="s">
        <v>139</v>
      </c>
      <c r="E84" s="29" t="s">
        <v>31</v>
      </c>
      <c r="F84" s="31" t="n">
        <v>7335</v>
      </c>
      <c r="G84" s="32" t="n">
        <v>21643</v>
      </c>
      <c r="H84" s="33" t="n">
        <v>44501</v>
      </c>
      <c r="I84" s="34" t="n">
        <v>7335</v>
      </c>
      <c r="J84" s="24"/>
      <c r="K84" s="24"/>
    </row>
    <row r="85" s="26" customFormat="true" ht="15" hidden="false" customHeight="false" outlineLevel="0" collapsed="false">
      <c r="A85" s="27" t="n">
        <f aca="false">ROW(A65)</f>
        <v>65</v>
      </c>
      <c r="B85" s="28" t="n">
        <v>44494</v>
      </c>
      <c r="C85" s="29" t="s">
        <v>140</v>
      </c>
      <c r="D85" s="30" t="s">
        <v>141</v>
      </c>
      <c r="E85" s="29" t="s">
        <v>37</v>
      </c>
      <c r="F85" s="31" t="n">
        <v>1290</v>
      </c>
      <c r="G85" s="32" t="n">
        <v>15443</v>
      </c>
      <c r="H85" s="33" t="n">
        <v>44509</v>
      </c>
      <c r="I85" s="34" t="n">
        <v>1290</v>
      </c>
      <c r="J85" s="24"/>
      <c r="K85" s="24"/>
    </row>
    <row r="86" s="26" customFormat="true" ht="15" hidden="false" customHeight="false" outlineLevel="0" collapsed="false">
      <c r="A86" s="27" t="n">
        <f aca="false">ROW(A66)</f>
        <v>66</v>
      </c>
      <c r="B86" s="28" t="n">
        <v>44494</v>
      </c>
      <c r="C86" s="29" t="s">
        <v>142</v>
      </c>
      <c r="D86" s="30" t="s">
        <v>143</v>
      </c>
      <c r="E86" s="29" t="s">
        <v>27</v>
      </c>
      <c r="F86" s="31" t="n">
        <v>1200</v>
      </c>
      <c r="G86" s="32" t="n">
        <v>23290</v>
      </c>
      <c r="H86" s="33" t="n">
        <v>44525</v>
      </c>
      <c r="I86" s="34" t="n">
        <v>77913.17</v>
      </c>
      <c r="J86" s="24"/>
      <c r="K86" s="24"/>
    </row>
    <row r="87" s="26" customFormat="true" ht="15" hidden="false" customHeight="false" outlineLevel="0" collapsed="false">
      <c r="A87" s="27" t="n">
        <f aca="false">ROW(A67)</f>
        <v>67</v>
      </c>
      <c r="B87" s="28" t="n">
        <v>44494</v>
      </c>
      <c r="C87" s="29" t="s">
        <v>144</v>
      </c>
      <c r="D87" s="30" t="s">
        <v>145</v>
      </c>
      <c r="E87" s="29" t="s">
        <v>40</v>
      </c>
      <c r="F87" s="31" t="n">
        <v>10100</v>
      </c>
      <c r="G87" s="32" t="n">
        <v>23764</v>
      </c>
      <c r="H87" s="33" t="n">
        <v>44526</v>
      </c>
      <c r="I87" s="34" t="n">
        <v>55433.46</v>
      </c>
      <c r="J87" s="24"/>
      <c r="K87" s="24"/>
    </row>
    <row r="88" s="26" customFormat="true" ht="15" hidden="false" customHeight="false" outlineLevel="0" collapsed="false">
      <c r="A88" s="27" t="n">
        <f aca="false">ROW(A68)</f>
        <v>68</v>
      </c>
      <c r="B88" s="28" t="n">
        <v>44494</v>
      </c>
      <c r="C88" s="29" t="s">
        <v>146</v>
      </c>
      <c r="D88" s="30" t="s">
        <v>147</v>
      </c>
      <c r="E88" s="29" t="s">
        <v>30</v>
      </c>
      <c r="F88" s="31" t="n">
        <v>22811.04</v>
      </c>
      <c r="G88" s="32" t="n">
        <v>52891</v>
      </c>
      <c r="H88" s="33" t="n">
        <v>44530</v>
      </c>
      <c r="I88" s="34" t="n">
        <v>31201.04</v>
      </c>
      <c r="J88" s="24"/>
      <c r="K88" s="24"/>
    </row>
    <row r="89" s="26" customFormat="true" ht="15" hidden="false" customHeight="false" outlineLevel="0" collapsed="false">
      <c r="A89" s="27" t="n">
        <f aca="false">ROW(A69)</f>
        <v>69</v>
      </c>
      <c r="B89" s="28" t="n">
        <v>44495</v>
      </c>
      <c r="C89" s="29" t="s">
        <v>148</v>
      </c>
      <c r="D89" s="30" t="s">
        <v>149</v>
      </c>
      <c r="E89" s="29" t="s">
        <v>37</v>
      </c>
      <c r="F89" s="31" t="n">
        <v>2690</v>
      </c>
      <c r="G89" s="32" t="n">
        <v>14388</v>
      </c>
      <c r="H89" s="33" t="n">
        <v>44523</v>
      </c>
      <c r="I89" s="34" t="n">
        <v>49199.65</v>
      </c>
      <c r="J89" s="24"/>
      <c r="K89" s="24"/>
    </row>
    <row r="90" s="26" customFormat="true" ht="15" hidden="false" customHeight="false" outlineLevel="0" collapsed="false">
      <c r="A90" s="27" t="n">
        <f aca="false">ROW(A70)</f>
        <v>70</v>
      </c>
      <c r="B90" s="28" t="n">
        <v>44130</v>
      </c>
      <c r="C90" s="29" t="s">
        <v>150</v>
      </c>
      <c r="D90" s="30" t="s">
        <v>81</v>
      </c>
      <c r="E90" s="29" t="s">
        <v>31</v>
      </c>
      <c r="F90" s="31" t="n">
        <v>9448.15</v>
      </c>
      <c r="G90" s="32" t="n">
        <v>14388</v>
      </c>
      <c r="H90" s="33" t="n">
        <v>44523</v>
      </c>
      <c r="I90" s="34" t="n">
        <v>49199.65</v>
      </c>
      <c r="J90" s="24"/>
      <c r="K90" s="24"/>
    </row>
    <row r="91" s="26" customFormat="true" ht="15" hidden="false" customHeight="false" outlineLevel="0" collapsed="false">
      <c r="A91" s="27" t="n">
        <f aca="false">ROW(A71)</f>
        <v>71</v>
      </c>
      <c r="B91" s="28" t="n">
        <v>44495</v>
      </c>
      <c r="C91" s="29" t="s">
        <v>151</v>
      </c>
      <c r="D91" s="30" t="s">
        <v>152</v>
      </c>
      <c r="E91" s="29" t="s">
        <v>31</v>
      </c>
      <c r="F91" s="31" t="n">
        <v>5717.5</v>
      </c>
      <c r="G91" s="32" t="n">
        <v>14388</v>
      </c>
      <c r="H91" s="33" t="n">
        <v>44523</v>
      </c>
      <c r="I91" s="34" t="n">
        <v>49199.65</v>
      </c>
      <c r="J91" s="24"/>
      <c r="K91" s="24"/>
    </row>
    <row r="92" s="26" customFormat="true" ht="15" hidden="false" customHeight="false" outlineLevel="0" collapsed="false">
      <c r="A92" s="27" t="n">
        <f aca="false">ROW(A72)</f>
        <v>72</v>
      </c>
      <c r="B92" s="28" t="n">
        <v>44495</v>
      </c>
      <c r="C92" s="29" t="s">
        <v>153</v>
      </c>
      <c r="D92" s="30" t="s">
        <v>154</v>
      </c>
      <c r="E92" s="29" t="s">
        <v>27</v>
      </c>
      <c r="F92" s="31" t="n">
        <v>14675</v>
      </c>
      <c r="G92" s="32" t="n">
        <v>14388</v>
      </c>
      <c r="H92" s="33" t="n">
        <v>44523</v>
      </c>
      <c r="I92" s="34" t="n">
        <v>49199.65</v>
      </c>
      <c r="J92" s="24"/>
      <c r="K92" s="24"/>
    </row>
    <row r="93" s="26" customFormat="true" ht="15" hidden="false" customHeight="false" outlineLevel="0" collapsed="false">
      <c r="A93" s="27" t="n">
        <f aca="false">ROW(A73)</f>
        <v>73</v>
      </c>
      <c r="B93" s="28" t="n">
        <v>44495</v>
      </c>
      <c r="C93" s="29" t="s">
        <v>155</v>
      </c>
      <c r="D93" s="30" t="s">
        <v>156</v>
      </c>
      <c r="E93" s="29" t="s">
        <v>37</v>
      </c>
      <c r="F93" s="31" t="n">
        <v>6336</v>
      </c>
      <c r="G93" s="32" t="n">
        <v>14383</v>
      </c>
      <c r="H93" s="33" t="n">
        <v>44523</v>
      </c>
      <c r="I93" s="34" t="n">
        <v>11716</v>
      </c>
      <c r="J93" s="24"/>
      <c r="K93" s="24"/>
    </row>
    <row r="94" s="26" customFormat="true" ht="15" hidden="false" customHeight="false" outlineLevel="0" collapsed="false">
      <c r="A94" s="27" t="n">
        <f aca="false">ROW(A74)</f>
        <v>74</v>
      </c>
      <c r="B94" s="28" t="n">
        <v>44495</v>
      </c>
      <c r="C94" s="29" t="s">
        <v>157</v>
      </c>
      <c r="D94" s="30" t="s">
        <v>158</v>
      </c>
      <c r="E94" s="29" t="s">
        <v>37</v>
      </c>
      <c r="F94" s="31" t="n">
        <v>1920</v>
      </c>
      <c r="G94" s="32" t="n">
        <v>14383</v>
      </c>
      <c r="H94" s="33" t="n">
        <v>44523</v>
      </c>
      <c r="I94" s="34" t="n">
        <v>11716</v>
      </c>
      <c r="J94" s="24"/>
      <c r="K94" s="24"/>
    </row>
    <row r="95" s="26" customFormat="true" ht="15" hidden="false" customHeight="false" outlineLevel="0" collapsed="false">
      <c r="A95" s="27" t="n">
        <f aca="false">ROW(A75)</f>
        <v>75</v>
      </c>
      <c r="B95" s="28" t="n">
        <v>44495</v>
      </c>
      <c r="C95" s="29" t="s">
        <v>159</v>
      </c>
      <c r="D95" s="30" t="s">
        <v>160</v>
      </c>
      <c r="E95" s="29" t="s">
        <v>27</v>
      </c>
      <c r="F95" s="31" t="n">
        <v>3460</v>
      </c>
      <c r="G95" s="32" t="n">
        <v>14383</v>
      </c>
      <c r="H95" s="33" t="n">
        <v>44523</v>
      </c>
      <c r="I95" s="34" t="n">
        <v>11716</v>
      </c>
      <c r="J95" s="24"/>
      <c r="K95" s="24"/>
    </row>
    <row r="96" s="26" customFormat="true" ht="15" hidden="false" customHeight="false" outlineLevel="0" collapsed="false">
      <c r="A96" s="27" t="n">
        <f aca="false">ROW(A76)</f>
        <v>76</v>
      </c>
      <c r="B96" s="28" t="n">
        <v>44495</v>
      </c>
      <c r="C96" s="29" t="s">
        <v>161</v>
      </c>
      <c r="D96" s="30" t="s">
        <v>162</v>
      </c>
      <c r="E96" s="29" t="s">
        <v>56</v>
      </c>
      <c r="F96" s="31" t="n">
        <v>3405.46</v>
      </c>
      <c r="G96" s="32" t="n">
        <v>23287</v>
      </c>
      <c r="H96" s="33" t="n">
        <v>44525</v>
      </c>
      <c r="I96" s="34" t="n">
        <v>17525.46</v>
      </c>
      <c r="J96" s="24"/>
      <c r="K96" s="24"/>
    </row>
    <row r="97" s="26" customFormat="true" ht="15" hidden="false" customHeight="false" outlineLevel="0" collapsed="false">
      <c r="A97" s="27" t="n">
        <f aca="false">ROW(A77)</f>
        <v>77</v>
      </c>
      <c r="B97" s="28" t="n">
        <v>44495</v>
      </c>
      <c r="C97" s="29" t="s">
        <v>163</v>
      </c>
      <c r="D97" s="30" t="s">
        <v>164</v>
      </c>
      <c r="E97" s="29" t="s">
        <v>37</v>
      </c>
      <c r="F97" s="31" t="n">
        <v>1352</v>
      </c>
      <c r="G97" s="32" t="n">
        <v>23290</v>
      </c>
      <c r="H97" s="33" t="n">
        <v>44525</v>
      </c>
      <c r="I97" s="34" t="n">
        <v>77913.17</v>
      </c>
      <c r="J97" s="24"/>
      <c r="K97" s="24"/>
    </row>
    <row r="98" s="26" customFormat="true" ht="15" hidden="false" customHeight="false" outlineLevel="0" collapsed="false">
      <c r="A98" s="27" t="n">
        <f aca="false">ROW(A78)</f>
        <v>78</v>
      </c>
      <c r="B98" s="28" t="n">
        <v>44495</v>
      </c>
      <c r="C98" s="29" t="s">
        <v>165</v>
      </c>
      <c r="D98" s="30" t="s">
        <v>166</v>
      </c>
      <c r="E98" s="29" t="s">
        <v>37</v>
      </c>
      <c r="F98" s="31" t="n">
        <v>3352.5</v>
      </c>
      <c r="G98" s="32" t="n">
        <v>23290</v>
      </c>
      <c r="H98" s="33" t="n">
        <v>44525</v>
      </c>
      <c r="I98" s="34" t="n">
        <v>77913.17</v>
      </c>
      <c r="J98" s="24"/>
      <c r="K98" s="24"/>
    </row>
    <row r="99" s="26" customFormat="true" ht="15" hidden="false" customHeight="false" outlineLevel="0" collapsed="false">
      <c r="A99" s="27" t="n">
        <f aca="false">ROW(A79)</f>
        <v>79</v>
      </c>
      <c r="B99" s="28" t="n">
        <v>44495</v>
      </c>
      <c r="C99" s="29" t="s">
        <v>167</v>
      </c>
      <c r="D99" s="30" t="s">
        <v>168</v>
      </c>
      <c r="E99" s="29" t="s">
        <v>31</v>
      </c>
      <c r="F99" s="31" t="n">
        <v>3615</v>
      </c>
      <c r="G99" s="32" t="n">
        <v>23755</v>
      </c>
      <c r="H99" s="33" t="n">
        <v>44526</v>
      </c>
      <c r="I99" s="34" t="n">
        <v>3615</v>
      </c>
      <c r="J99" s="24"/>
      <c r="K99" s="24"/>
    </row>
    <row r="100" s="26" customFormat="true" ht="15" hidden="false" customHeight="false" outlineLevel="0" collapsed="false">
      <c r="A100" s="27" t="n">
        <f aca="false">ROW(A80)</f>
        <v>80</v>
      </c>
      <c r="B100" s="28" t="n">
        <v>44495</v>
      </c>
      <c r="C100" s="29" t="s">
        <v>169</v>
      </c>
      <c r="D100" s="30" t="s">
        <v>170</v>
      </c>
      <c r="E100" s="29" t="s">
        <v>31</v>
      </c>
      <c r="F100" s="31" t="n">
        <v>8991.36</v>
      </c>
      <c r="G100" s="32" t="n">
        <v>23759</v>
      </c>
      <c r="H100" s="33" t="n">
        <v>44526</v>
      </c>
      <c r="I100" s="34" t="n">
        <v>21253.52</v>
      </c>
      <c r="J100" s="24"/>
      <c r="K100" s="24"/>
    </row>
    <row r="101" s="26" customFormat="true" ht="15" hidden="false" customHeight="false" outlineLevel="0" collapsed="false">
      <c r="A101" s="27" t="n">
        <f aca="false">ROW(A81)</f>
        <v>81</v>
      </c>
      <c r="B101" s="28" t="n">
        <v>44496</v>
      </c>
      <c r="C101" s="29" t="s">
        <v>171</v>
      </c>
      <c r="D101" s="30" t="s">
        <v>137</v>
      </c>
      <c r="E101" s="29" t="s">
        <v>30</v>
      </c>
      <c r="F101" s="31" t="n">
        <v>4165</v>
      </c>
      <c r="G101" s="32" t="n">
        <v>24190</v>
      </c>
      <c r="H101" s="33" t="n">
        <v>44508</v>
      </c>
      <c r="I101" s="34" t="n">
        <v>8365</v>
      </c>
      <c r="J101" s="24"/>
      <c r="K101" s="24"/>
    </row>
    <row r="102" s="26" customFormat="true" ht="15" hidden="false" customHeight="false" outlineLevel="0" collapsed="false">
      <c r="A102" s="27" t="n">
        <f aca="false">ROW(A82)</f>
        <v>82</v>
      </c>
      <c r="B102" s="28" t="n">
        <v>44496</v>
      </c>
      <c r="C102" s="29" t="s">
        <v>172</v>
      </c>
      <c r="D102" s="30" t="s">
        <v>139</v>
      </c>
      <c r="E102" s="29" t="s">
        <v>31</v>
      </c>
      <c r="F102" s="31" t="n">
        <v>5850</v>
      </c>
      <c r="G102" s="32" t="n">
        <v>22182</v>
      </c>
      <c r="H102" s="33" t="n">
        <v>44503</v>
      </c>
      <c r="I102" s="34" t="n">
        <v>5850</v>
      </c>
      <c r="J102" s="24"/>
      <c r="K102" s="24"/>
    </row>
    <row r="103" s="26" customFormat="true" ht="15" hidden="false" customHeight="false" outlineLevel="0" collapsed="false">
      <c r="A103" s="27" t="n">
        <f aca="false">ROW(A83)</f>
        <v>83</v>
      </c>
      <c r="B103" s="28" t="n">
        <v>44496</v>
      </c>
      <c r="C103" s="29" t="s">
        <v>173</v>
      </c>
      <c r="D103" s="30" t="s">
        <v>174</v>
      </c>
      <c r="E103" s="29" t="s">
        <v>175</v>
      </c>
      <c r="F103" s="31" t="n">
        <v>2099.5</v>
      </c>
      <c r="G103" s="32" t="n">
        <v>23761</v>
      </c>
      <c r="H103" s="33" t="n">
        <v>44526</v>
      </c>
      <c r="I103" s="34" t="n">
        <v>2099.5</v>
      </c>
      <c r="J103" s="24"/>
      <c r="K103" s="24"/>
    </row>
    <row r="104" s="26" customFormat="true" ht="15" hidden="false" customHeight="false" outlineLevel="0" collapsed="false">
      <c r="A104" s="27" t="n">
        <f aca="false">ROW(A84)</f>
        <v>84</v>
      </c>
      <c r="B104" s="28" t="n">
        <v>44496</v>
      </c>
      <c r="C104" s="29" t="s">
        <v>176</v>
      </c>
      <c r="D104" s="30" t="s">
        <v>177</v>
      </c>
      <c r="E104" s="29" t="s">
        <v>37</v>
      </c>
      <c r="F104" s="31" t="n">
        <v>1633.8</v>
      </c>
      <c r="G104" s="32" t="n">
        <v>23759</v>
      </c>
      <c r="H104" s="33" t="n">
        <v>44526</v>
      </c>
      <c r="I104" s="34" t="n">
        <v>21253.52</v>
      </c>
      <c r="J104" s="24"/>
      <c r="K104" s="24"/>
    </row>
    <row r="105" s="26" customFormat="true" ht="15" hidden="false" customHeight="false" outlineLevel="0" collapsed="false">
      <c r="A105" s="27" t="n">
        <f aca="false">ROW(A85)</f>
        <v>85</v>
      </c>
      <c r="B105" s="28" t="n">
        <v>44496</v>
      </c>
      <c r="C105" s="29" t="s">
        <v>178</v>
      </c>
      <c r="D105" s="30" t="s">
        <v>63</v>
      </c>
      <c r="E105" s="29" t="s">
        <v>31</v>
      </c>
      <c r="F105" s="31" t="n">
        <v>1009.8</v>
      </c>
      <c r="G105" s="32" t="n">
        <v>23764</v>
      </c>
      <c r="H105" s="33" t="n">
        <v>44526</v>
      </c>
      <c r="I105" s="34" t="n">
        <v>55433.46</v>
      </c>
      <c r="J105" s="24"/>
      <c r="K105" s="24"/>
    </row>
    <row r="106" s="26" customFormat="true" ht="15" hidden="false" customHeight="false" outlineLevel="0" collapsed="false">
      <c r="A106" s="27" t="n">
        <f aca="false">ROW(A86)</f>
        <v>86</v>
      </c>
      <c r="B106" s="28" t="n">
        <v>44496</v>
      </c>
      <c r="C106" s="29" t="s">
        <v>179</v>
      </c>
      <c r="D106" s="30" t="s">
        <v>180</v>
      </c>
      <c r="E106" s="29" t="s">
        <v>40</v>
      </c>
      <c r="F106" s="31" t="n">
        <v>7770</v>
      </c>
      <c r="G106" s="32" t="n">
        <v>23764</v>
      </c>
      <c r="H106" s="33" t="n">
        <v>44526</v>
      </c>
      <c r="I106" s="34" t="n">
        <v>55433.46</v>
      </c>
      <c r="J106" s="24"/>
      <c r="K106" s="24"/>
    </row>
    <row r="107" s="26" customFormat="true" ht="15" hidden="false" customHeight="false" outlineLevel="0" collapsed="false">
      <c r="A107" s="27" t="n">
        <f aca="false">ROW(A87)</f>
        <v>87</v>
      </c>
      <c r="B107" s="28" t="n">
        <v>44496</v>
      </c>
      <c r="C107" s="29" t="s">
        <v>181</v>
      </c>
      <c r="D107" s="30" t="s">
        <v>182</v>
      </c>
      <c r="E107" s="29" t="s">
        <v>31</v>
      </c>
      <c r="F107" s="31" t="n">
        <v>7280.1</v>
      </c>
      <c r="G107" s="32" t="n">
        <v>23764</v>
      </c>
      <c r="H107" s="33" t="n">
        <v>44526</v>
      </c>
      <c r="I107" s="34" t="n">
        <v>55433.46</v>
      </c>
      <c r="J107" s="24"/>
      <c r="K107" s="24"/>
    </row>
    <row r="108" s="26" customFormat="true" ht="15" hidden="false" customHeight="false" outlineLevel="0" collapsed="false">
      <c r="A108" s="27" t="n">
        <f aca="false">ROW(A88)</f>
        <v>88</v>
      </c>
      <c r="B108" s="28" t="n">
        <v>44497</v>
      </c>
      <c r="C108" s="29" t="s">
        <v>183</v>
      </c>
      <c r="D108" s="30" t="s">
        <v>184</v>
      </c>
      <c r="E108" s="29" t="s">
        <v>30</v>
      </c>
      <c r="F108" s="31" t="n">
        <v>4377.2</v>
      </c>
      <c r="G108" s="32" t="n">
        <v>23576</v>
      </c>
      <c r="H108" s="33" t="n">
        <v>44525</v>
      </c>
      <c r="I108" s="34" t="n">
        <v>4377.2</v>
      </c>
      <c r="J108" s="24"/>
      <c r="K108" s="24"/>
    </row>
    <row r="109" s="26" customFormat="true" ht="15" hidden="false" customHeight="false" outlineLevel="0" collapsed="false">
      <c r="A109" s="27" t="n">
        <f aca="false">ROW(A89)</f>
        <v>89</v>
      </c>
      <c r="B109" s="28" t="n">
        <v>44497</v>
      </c>
      <c r="C109" s="29" t="s">
        <v>185</v>
      </c>
      <c r="D109" s="30" t="s">
        <v>158</v>
      </c>
      <c r="E109" s="29" t="s">
        <v>37</v>
      </c>
      <c r="F109" s="31" t="n">
        <v>14120</v>
      </c>
      <c r="G109" s="32" t="n">
        <v>23287</v>
      </c>
      <c r="H109" s="33" t="n">
        <v>44525</v>
      </c>
      <c r="I109" s="34" t="n">
        <v>17525.46</v>
      </c>
      <c r="J109" s="24"/>
      <c r="K109" s="24"/>
    </row>
    <row r="110" s="26" customFormat="true" ht="15" hidden="false" customHeight="false" outlineLevel="0" collapsed="false">
      <c r="A110" s="27" t="n">
        <f aca="false">ROW(A90)</f>
        <v>90</v>
      </c>
      <c r="B110" s="28" t="n">
        <v>44497</v>
      </c>
      <c r="C110" s="29" t="s">
        <v>186</v>
      </c>
      <c r="D110" s="30" t="s">
        <v>187</v>
      </c>
      <c r="E110" s="29" t="s">
        <v>31</v>
      </c>
      <c r="F110" s="31" t="n">
        <v>2351.95</v>
      </c>
      <c r="G110" s="32" t="n">
        <v>23290</v>
      </c>
      <c r="H110" s="33" t="n">
        <v>44525</v>
      </c>
      <c r="I110" s="34" t="n">
        <v>77913.17</v>
      </c>
      <c r="J110" s="24"/>
      <c r="K110" s="24"/>
    </row>
    <row r="111" s="26" customFormat="true" ht="15" hidden="false" customHeight="false" outlineLevel="0" collapsed="false">
      <c r="A111" s="27" t="n">
        <f aca="false">ROW(A91)</f>
        <v>91</v>
      </c>
      <c r="B111" s="28" t="n">
        <v>44497</v>
      </c>
      <c r="C111" s="29" t="s">
        <v>188</v>
      </c>
      <c r="D111" s="30" t="s">
        <v>187</v>
      </c>
      <c r="E111" s="29" t="s">
        <v>31</v>
      </c>
      <c r="F111" s="31" t="n">
        <v>12870</v>
      </c>
      <c r="G111" s="32" t="n">
        <v>23290</v>
      </c>
      <c r="H111" s="33" t="n">
        <v>44525</v>
      </c>
      <c r="I111" s="34" t="n">
        <v>77913.17</v>
      </c>
      <c r="J111" s="24"/>
      <c r="K111" s="24"/>
    </row>
    <row r="112" s="26" customFormat="true" ht="15" hidden="false" customHeight="false" outlineLevel="0" collapsed="false">
      <c r="A112" s="27" t="n">
        <f aca="false">ROW(A92)</f>
        <v>92</v>
      </c>
      <c r="B112" s="28" t="n">
        <v>44497</v>
      </c>
      <c r="C112" s="29" t="s">
        <v>189</v>
      </c>
      <c r="D112" s="30" t="s">
        <v>190</v>
      </c>
      <c r="E112" s="29" t="s">
        <v>31</v>
      </c>
      <c r="F112" s="31" t="n">
        <v>10711.13</v>
      </c>
      <c r="G112" s="32" t="n">
        <v>23290</v>
      </c>
      <c r="H112" s="33" t="n">
        <v>44525</v>
      </c>
      <c r="I112" s="34" t="n">
        <v>77913.17</v>
      </c>
      <c r="J112" s="24"/>
      <c r="K112" s="24"/>
    </row>
    <row r="113" s="26" customFormat="true" ht="15" hidden="false" customHeight="false" outlineLevel="0" collapsed="false">
      <c r="A113" s="27" t="n">
        <f aca="false">ROW(A93)</f>
        <v>93</v>
      </c>
      <c r="B113" s="28" t="n">
        <v>44497</v>
      </c>
      <c r="C113" s="29" t="s">
        <v>191</v>
      </c>
      <c r="D113" s="30" t="s">
        <v>192</v>
      </c>
      <c r="E113" s="29" t="s">
        <v>175</v>
      </c>
      <c r="F113" s="31" t="n">
        <v>1223.8</v>
      </c>
      <c r="G113" s="32" t="n">
        <v>23290</v>
      </c>
      <c r="H113" s="33" t="n">
        <v>44525</v>
      </c>
      <c r="I113" s="34" t="n">
        <v>77913.17</v>
      </c>
      <c r="J113" s="24"/>
      <c r="K113" s="24"/>
    </row>
    <row r="114" s="26" customFormat="true" ht="15" hidden="false" customHeight="false" outlineLevel="0" collapsed="false">
      <c r="A114" s="27" t="n">
        <f aca="false">ROW(A94)</f>
        <v>94</v>
      </c>
      <c r="B114" s="28" t="n">
        <v>44497</v>
      </c>
      <c r="C114" s="29" t="s">
        <v>193</v>
      </c>
      <c r="D114" s="30" t="s">
        <v>194</v>
      </c>
      <c r="E114" s="29" t="s">
        <v>175</v>
      </c>
      <c r="F114" s="31" t="n">
        <v>3449.25</v>
      </c>
      <c r="G114" s="32" t="n">
        <v>23290</v>
      </c>
      <c r="H114" s="33" t="n">
        <v>44525</v>
      </c>
      <c r="I114" s="34" t="n">
        <v>77913.17</v>
      </c>
      <c r="J114" s="24"/>
      <c r="K114" s="24"/>
    </row>
    <row r="115" s="26" customFormat="true" ht="15" hidden="false" customHeight="false" outlineLevel="0" collapsed="false">
      <c r="A115" s="27" t="n">
        <f aca="false">ROW(A95)</f>
        <v>95</v>
      </c>
      <c r="B115" s="28" t="n">
        <v>44497</v>
      </c>
      <c r="C115" s="29" t="s">
        <v>193</v>
      </c>
      <c r="D115" s="30" t="s">
        <v>194</v>
      </c>
      <c r="E115" s="29" t="s">
        <v>175</v>
      </c>
      <c r="F115" s="31" t="n">
        <v>3449.25</v>
      </c>
      <c r="G115" s="32" t="n">
        <v>23290</v>
      </c>
      <c r="H115" s="33" t="n">
        <v>44525</v>
      </c>
      <c r="I115" s="34" t="n">
        <v>77913.17</v>
      </c>
      <c r="J115" s="24"/>
      <c r="K115" s="24"/>
    </row>
    <row r="116" s="26" customFormat="true" ht="15" hidden="false" customHeight="false" outlineLevel="0" collapsed="false">
      <c r="A116" s="27" t="n">
        <f aca="false">ROW(A96)</f>
        <v>96</v>
      </c>
      <c r="B116" s="28" t="n">
        <v>44497</v>
      </c>
      <c r="C116" s="29" t="s">
        <v>195</v>
      </c>
      <c r="D116" s="30" t="s">
        <v>194</v>
      </c>
      <c r="E116" s="29" t="s">
        <v>175</v>
      </c>
      <c r="F116" s="31" t="n">
        <v>7143.79</v>
      </c>
      <c r="G116" s="32" t="n">
        <v>23290</v>
      </c>
      <c r="H116" s="33" t="n">
        <v>44525</v>
      </c>
      <c r="I116" s="34" t="n">
        <v>77913.17</v>
      </c>
      <c r="J116" s="24"/>
      <c r="K116" s="24"/>
    </row>
    <row r="117" s="26" customFormat="true" ht="15" hidden="false" customHeight="false" outlineLevel="0" collapsed="false">
      <c r="A117" s="27" t="n">
        <f aca="false">ROW(A97)</f>
        <v>97</v>
      </c>
      <c r="B117" s="28" t="n">
        <v>44497</v>
      </c>
      <c r="C117" s="29" t="s">
        <v>196</v>
      </c>
      <c r="D117" s="30" t="s">
        <v>94</v>
      </c>
      <c r="E117" s="29" t="s">
        <v>31</v>
      </c>
      <c r="F117" s="31" t="n">
        <v>2330.5</v>
      </c>
      <c r="G117" s="32" t="n">
        <v>23290</v>
      </c>
      <c r="H117" s="33" t="n">
        <v>44525</v>
      </c>
      <c r="I117" s="34" t="n">
        <v>77913.17</v>
      </c>
      <c r="J117" s="24"/>
      <c r="K117" s="24"/>
    </row>
    <row r="118" s="26" customFormat="true" ht="15" hidden="false" customHeight="false" outlineLevel="0" collapsed="false">
      <c r="A118" s="27" t="n">
        <f aca="false">ROW(A98)</f>
        <v>98</v>
      </c>
      <c r="B118" s="28" t="n">
        <v>44497</v>
      </c>
      <c r="C118" s="29" t="s">
        <v>197</v>
      </c>
      <c r="D118" s="30" t="s">
        <v>94</v>
      </c>
      <c r="E118" s="29" t="s">
        <v>31</v>
      </c>
      <c r="F118" s="31" t="n">
        <v>19379</v>
      </c>
      <c r="G118" s="32" t="n">
        <v>23290</v>
      </c>
      <c r="H118" s="33" t="n">
        <v>44525</v>
      </c>
      <c r="I118" s="34" t="n">
        <v>77913.17</v>
      </c>
      <c r="J118" s="24"/>
      <c r="K118" s="24"/>
    </row>
    <row r="119" s="26" customFormat="true" ht="15" hidden="false" customHeight="false" outlineLevel="0" collapsed="false">
      <c r="A119" s="27" t="n">
        <f aca="false">ROW(A99)</f>
        <v>99</v>
      </c>
      <c r="B119" s="28" t="n">
        <v>44497</v>
      </c>
      <c r="C119" s="29" t="s">
        <v>198</v>
      </c>
      <c r="D119" s="30" t="s">
        <v>143</v>
      </c>
      <c r="E119" s="29" t="s">
        <v>27</v>
      </c>
      <c r="F119" s="31" t="n">
        <v>9100</v>
      </c>
      <c r="G119" s="32" t="n">
        <v>23290</v>
      </c>
      <c r="H119" s="33" t="n">
        <v>44525</v>
      </c>
      <c r="I119" s="34" t="n">
        <v>77913.17</v>
      </c>
      <c r="J119" s="24"/>
      <c r="K119" s="24"/>
    </row>
    <row r="120" s="26" customFormat="true" ht="15" hidden="false" customHeight="false" outlineLevel="0" collapsed="false">
      <c r="A120" s="27" t="n">
        <f aca="false">ROW(A100)</f>
        <v>100</v>
      </c>
      <c r="B120" s="28" t="n">
        <v>44497</v>
      </c>
      <c r="C120" s="29" t="s">
        <v>199</v>
      </c>
      <c r="D120" s="30" t="s">
        <v>200</v>
      </c>
      <c r="E120" s="29" t="s">
        <v>31</v>
      </c>
      <c r="F120" s="31" t="n">
        <v>1313.56</v>
      </c>
      <c r="G120" s="32" t="n">
        <v>23759</v>
      </c>
      <c r="H120" s="33" t="n">
        <v>44526</v>
      </c>
      <c r="I120" s="34" t="n">
        <v>21253.52</v>
      </c>
      <c r="J120" s="24"/>
      <c r="K120" s="24"/>
    </row>
    <row r="121" s="26" customFormat="true" ht="15" hidden="false" customHeight="false" outlineLevel="0" collapsed="false">
      <c r="A121" s="27" t="n">
        <f aca="false">ROW(A101)</f>
        <v>101</v>
      </c>
      <c r="B121" s="28" t="n">
        <v>44497</v>
      </c>
      <c r="C121" s="29" t="s">
        <v>201</v>
      </c>
      <c r="D121" s="30" t="s">
        <v>202</v>
      </c>
      <c r="E121" s="29" t="s">
        <v>40</v>
      </c>
      <c r="F121" s="31" t="n">
        <v>2430</v>
      </c>
      <c r="G121" s="32" t="n">
        <v>34718</v>
      </c>
      <c r="H121" s="33" t="n">
        <v>44529</v>
      </c>
      <c r="I121" s="34" t="n">
        <v>71035</v>
      </c>
      <c r="J121" s="24"/>
      <c r="K121" s="24"/>
    </row>
    <row r="122" s="26" customFormat="true" ht="15" hidden="false" customHeight="false" outlineLevel="0" collapsed="false">
      <c r="A122" s="27" t="n">
        <f aca="false">ROW(A102)</f>
        <v>102</v>
      </c>
      <c r="B122" s="28" t="n">
        <v>44497</v>
      </c>
      <c r="C122" s="29" t="s">
        <v>203</v>
      </c>
      <c r="D122" s="30" t="s">
        <v>204</v>
      </c>
      <c r="E122" s="29" t="s">
        <v>31</v>
      </c>
      <c r="F122" s="31" t="n">
        <v>8120</v>
      </c>
      <c r="G122" s="32" t="n">
        <v>34718</v>
      </c>
      <c r="H122" s="33" t="n">
        <v>44529</v>
      </c>
      <c r="I122" s="34" t="n">
        <v>71035</v>
      </c>
      <c r="J122" s="24"/>
      <c r="K122" s="24"/>
    </row>
    <row r="123" s="26" customFormat="true" ht="15" hidden="false" customHeight="false" outlineLevel="0" collapsed="false">
      <c r="A123" s="27" t="n">
        <f aca="false">ROW(A103)</f>
        <v>103</v>
      </c>
      <c r="B123" s="28" t="n">
        <v>44498</v>
      </c>
      <c r="C123" s="29" t="s">
        <v>205</v>
      </c>
      <c r="D123" s="30" t="s">
        <v>86</v>
      </c>
      <c r="E123" s="29" t="s">
        <v>37</v>
      </c>
      <c r="F123" s="31" t="n">
        <v>4097.5</v>
      </c>
      <c r="G123" s="32" t="n">
        <v>20793</v>
      </c>
      <c r="H123" s="33" t="n">
        <v>44522</v>
      </c>
      <c r="I123" s="34" t="n">
        <v>22327.89</v>
      </c>
      <c r="J123" s="24"/>
      <c r="K123" s="24"/>
    </row>
    <row r="124" s="26" customFormat="true" ht="15" hidden="false" customHeight="false" outlineLevel="0" collapsed="false">
      <c r="A124" s="27" t="n">
        <f aca="false">ROW(A104)</f>
        <v>104</v>
      </c>
      <c r="B124" s="28" t="n">
        <v>44498</v>
      </c>
      <c r="C124" s="29" t="s">
        <v>206</v>
      </c>
      <c r="D124" s="30" t="s">
        <v>207</v>
      </c>
      <c r="E124" s="29" t="s">
        <v>208</v>
      </c>
      <c r="F124" s="31" t="n">
        <v>1926.8</v>
      </c>
      <c r="G124" s="32" t="n">
        <v>23753</v>
      </c>
      <c r="H124" s="33" t="n">
        <v>44526</v>
      </c>
      <c r="I124" s="34" t="n">
        <v>11126.8</v>
      </c>
      <c r="J124" s="24" t="s">
        <v>209</v>
      </c>
      <c r="K124" s="24"/>
    </row>
    <row r="125" s="26" customFormat="true" ht="15" hidden="false" customHeight="false" outlineLevel="0" collapsed="false">
      <c r="A125" s="27" t="n">
        <f aca="false">ROW(A105)</f>
        <v>105</v>
      </c>
      <c r="B125" s="28" t="n">
        <v>44498</v>
      </c>
      <c r="C125" s="29" t="s">
        <v>210</v>
      </c>
      <c r="D125" s="30" t="s">
        <v>211</v>
      </c>
      <c r="E125" s="29" t="s">
        <v>30</v>
      </c>
      <c r="F125" s="31" t="n">
        <v>7264.8</v>
      </c>
      <c r="G125" s="32" t="n">
        <v>23759</v>
      </c>
      <c r="H125" s="33" t="n">
        <v>44526</v>
      </c>
      <c r="I125" s="34" t="n">
        <v>21253.52</v>
      </c>
      <c r="J125" s="24"/>
      <c r="K125" s="24"/>
    </row>
    <row r="126" s="26" customFormat="true" ht="15" hidden="false" customHeight="false" outlineLevel="0" collapsed="false">
      <c r="A126" s="27" t="n">
        <f aca="false">ROW(A106)</f>
        <v>106</v>
      </c>
      <c r="B126" s="28" t="n">
        <v>44498</v>
      </c>
      <c r="C126" s="29" t="s">
        <v>212</v>
      </c>
      <c r="D126" s="30" t="s">
        <v>211</v>
      </c>
      <c r="E126" s="29" t="s">
        <v>31</v>
      </c>
      <c r="F126" s="31" t="n">
        <v>2050</v>
      </c>
      <c r="G126" s="32" t="n">
        <v>23759</v>
      </c>
      <c r="H126" s="33" t="n">
        <v>44526</v>
      </c>
      <c r="I126" s="34" t="n">
        <v>21253.52</v>
      </c>
      <c r="J126" s="24"/>
      <c r="K126" s="24"/>
    </row>
    <row r="127" s="26" customFormat="true" ht="15" hidden="false" customHeight="false" outlineLevel="0" collapsed="false">
      <c r="A127" s="27" t="n">
        <f aca="false">ROW(A107)</f>
        <v>107</v>
      </c>
      <c r="B127" s="28" t="n">
        <v>44498</v>
      </c>
      <c r="C127" s="29" t="s">
        <v>213</v>
      </c>
      <c r="D127" s="30" t="s">
        <v>187</v>
      </c>
      <c r="E127" s="29" t="s">
        <v>31</v>
      </c>
      <c r="F127" s="31" t="n">
        <v>3158.32</v>
      </c>
      <c r="G127" s="32" t="n">
        <v>23764</v>
      </c>
      <c r="H127" s="33" t="n">
        <v>44526</v>
      </c>
      <c r="I127" s="34" t="n">
        <v>55433.46</v>
      </c>
      <c r="J127" s="24"/>
      <c r="K127" s="24"/>
    </row>
    <row r="128" s="26" customFormat="true" ht="15" hidden="false" customHeight="false" outlineLevel="0" collapsed="false">
      <c r="A128" s="27" t="n">
        <f aca="false">ROW(A108)</f>
        <v>108</v>
      </c>
      <c r="B128" s="28" t="n">
        <v>44498</v>
      </c>
      <c r="C128" s="29" t="s">
        <v>214</v>
      </c>
      <c r="D128" s="30" t="s">
        <v>215</v>
      </c>
      <c r="E128" s="29" t="s">
        <v>37</v>
      </c>
      <c r="F128" s="31" t="n">
        <v>1560.19</v>
      </c>
      <c r="G128" s="32" t="n">
        <v>23764</v>
      </c>
      <c r="H128" s="33" t="n">
        <v>44526</v>
      </c>
      <c r="I128" s="34" t="n">
        <v>55433.46</v>
      </c>
      <c r="J128" s="24"/>
      <c r="K128" s="24"/>
    </row>
    <row r="129" s="26" customFormat="true" ht="15" hidden="false" customHeight="false" outlineLevel="0" collapsed="false">
      <c r="A129" s="27" t="n">
        <f aca="false">ROW(A109)</f>
        <v>109</v>
      </c>
      <c r="B129" s="28" t="n">
        <v>44498</v>
      </c>
      <c r="C129" s="29" t="s">
        <v>216</v>
      </c>
      <c r="D129" s="30" t="s">
        <v>217</v>
      </c>
      <c r="E129" s="29" t="s">
        <v>30</v>
      </c>
      <c r="F129" s="31" t="n">
        <v>5585.21</v>
      </c>
      <c r="G129" s="32" t="n">
        <v>23764</v>
      </c>
      <c r="H129" s="33" t="n">
        <v>44526</v>
      </c>
      <c r="I129" s="34" t="n">
        <v>55433.46</v>
      </c>
      <c r="J129" s="24"/>
      <c r="K129" s="24"/>
    </row>
    <row r="130" s="26" customFormat="true" ht="15" hidden="false" customHeight="false" outlineLevel="0" collapsed="false">
      <c r="A130" s="27" t="n">
        <f aca="false">ROW(A110)</f>
        <v>110</v>
      </c>
      <c r="B130" s="28" t="n">
        <v>44498</v>
      </c>
      <c r="C130" s="29" t="s">
        <v>218</v>
      </c>
      <c r="D130" s="30" t="s">
        <v>219</v>
      </c>
      <c r="E130" s="29" t="s">
        <v>31</v>
      </c>
      <c r="F130" s="31" t="n">
        <v>5400</v>
      </c>
      <c r="G130" s="32" t="n">
        <v>23764</v>
      </c>
      <c r="H130" s="33" t="n">
        <v>44526</v>
      </c>
      <c r="I130" s="34" t="n">
        <v>55433.46</v>
      </c>
      <c r="J130" s="24"/>
      <c r="K130" s="24"/>
    </row>
    <row r="131" s="26" customFormat="true" ht="15" hidden="false" customHeight="false" outlineLevel="0" collapsed="false">
      <c r="A131" s="27" t="n">
        <f aca="false">ROW(A111)</f>
        <v>111</v>
      </c>
      <c r="B131" s="28" t="n">
        <v>44498</v>
      </c>
      <c r="C131" s="29" t="s">
        <v>220</v>
      </c>
      <c r="D131" s="30" t="s">
        <v>221</v>
      </c>
      <c r="E131" s="29" t="s">
        <v>31</v>
      </c>
      <c r="F131" s="31" t="n">
        <v>7521.84</v>
      </c>
      <c r="G131" s="32" t="n">
        <v>23764</v>
      </c>
      <c r="H131" s="33" t="n">
        <v>44526</v>
      </c>
      <c r="I131" s="34" t="n">
        <v>55433.46</v>
      </c>
      <c r="J131" s="24"/>
      <c r="K131" s="24"/>
    </row>
    <row r="132" s="26" customFormat="true" ht="15" hidden="false" customHeight="false" outlineLevel="0" collapsed="false">
      <c r="A132" s="27" t="n">
        <f aca="false">ROW(A112)</f>
        <v>112</v>
      </c>
      <c r="B132" s="28" t="n">
        <v>44498</v>
      </c>
      <c r="C132" s="29" t="s">
        <v>222</v>
      </c>
      <c r="D132" s="30" t="s">
        <v>223</v>
      </c>
      <c r="E132" s="29" t="s">
        <v>30</v>
      </c>
      <c r="F132" s="31" t="n">
        <v>2990</v>
      </c>
      <c r="G132" s="32" t="n">
        <v>34741</v>
      </c>
      <c r="H132" s="33" t="n">
        <v>44529</v>
      </c>
      <c r="I132" s="34" t="n">
        <v>2990</v>
      </c>
      <c r="J132" s="24"/>
      <c r="K132" s="24"/>
    </row>
    <row r="133" s="26" customFormat="true" ht="15" hidden="false" customHeight="false" outlineLevel="0" collapsed="false">
      <c r="A133" s="27" t="n">
        <f aca="false">ROW(A113)</f>
        <v>113</v>
      </c>
      <c r="B133" s="28" t="n">
        <v>44498</v>
      </c>
      <c r="C133" s="29" t="s">
        <v>224</v>
      </c>
      <c r="D133" s="30" t="s">
        <v>225</v>
      </c>
      <c r="E133" s="29" t="s">
        <v>31</v>
      </c>
      <c r="F133" s="31" t="n">
        <v>2176</v>
      </c>
      <c r="G133" s="32" t="n">
        <v>34734</v>
      </c>
      <c r="H133" s="33" t="n">
        <v>44529</v>
      </c>
      <c r="I133" s="34" t="n">
        <v>3211</v>
      </c>
      <c r="J133" s="24"/>
      <c r="K133" s="24"/>
    </row>
    <row r="134" s="26" customFormat="true" ht="15" hidden="false" customHeight="false" outlineLevel="0" collapsed="false">
      <c r="A134" s="27" t="n">
        <f aca="false">ROW(A114)</f>
        <v>114</v>
      </c>
      <c r="B134" s="28" t="n">
        <v>44498</v>
      </c>
      <c r="C134" s="29" t="s">
        <v>226</v>
      </c>
      <c r="D134" s="30" t="s">
        <v>227</v>
      </c>
      <c r="E134" s="29" t="s">
        <v>31</v>
      </c>
      <c r="F134" s="31" t="n">
        <v>1035</v>
      </c>
      <c r="G134" s="32" t="n">
        <v>34734</v>
      </c>
      <c r="H134" s="33" t="n">
        <v>44529</v>
      </c>
      <c r="I134" s="34" t="n">
        <v>3211</v>
      </c>
      <c r="J134" s="24"/>
      <c r="K134" s="24"/>
    </row>
    <row r="135" s="26" customFormat="true" ht="15" hidden="false" customHeight="false" outlineLevel="0" collapsed="false">
      <c r="A135" s="27" t="n">
        <f aca="false">ROW(A115)</f>
        <v>115</v>
      </c>
      <c r="B135" s="28" t="n">
        <v>44498</v>
      </c>
      <c r="C135" s="29" t="s">
        <v>228</v>
      </c>
      <c r="D135" s="30" t="s">
        <v>229</v>
      </c>
      <c r="E135" s="29" t="s">
        <v>31</v>
      </c>
      <c r="F135" s="31" t="n">
        <v>1199.5</v>
      </c>
      <c r="G135" s="32" t="n">
        <v>34726</v>
      </c>
      <c r="H135" s="33" t="n">
        <v>44529</v>
      </c>
      <c r="I135" s="34" t="n">
        <v>5441</v>
      </c>
      <c r="J135" s="24"/>
      <c r="K135" s="24"/>
    </row>
    <row r="136" s="26" customFormat="true" ht="15" hidden="false" customHeight="false" outlineLevel="0" collapsed="false">
      <c r="A136" s="27" t="n">
        <f aca="false">ROW(A116)</f>
        <v>116</v>
      </c>
      <c r="B136" s="28" t="n">
        <v>44498</v>
      </c>
      <c r="C136" s="29" t="s">
        <v>228</v>
      </c>
      <c r="D136" s="30" t="s">
        <v>229</v>
      </c>
      <c r="E136" s="29" t="s">
        <v>31</v>
      </c>
      <c r="F136" s="31" t="n">
        <v>1199.5</v>
      </c>
      <c r="G136" s="32" t="n">
        <v>34726</v>
      </c>
      <c r="H136" s="33" t="n">
        <v>44529</v>
      </c>
      <c r="I136" s="34" t="n">
        <v>5441</v>
      </c>
      <c r="J136" s="24"/>
      <c r="K136" s="24"/>
    </row>
    <row r="137" s="26" customFormat="true" ht="15" hidden="false" customHeight="false" outlineLevel="0" collapsed="false">
      <c r="A137" s="27" t="n">
        <f aca="false">ROW(A117)</f>
        <v>117</v>
      </c>
      <c r="B137" s="28" t="n">
        <v>44498</v>
      </c>
      <c r="C137" s="29" t="s">
        <v>230</v>
      </c>
      <c r="D137" s="30" t="s">
        <v>231</v>
      </c>
      <c r="E137" s="29" t="s">
        <v>30</v>
      </c>
      <c r="F137" s="31" t="n">
        <v>4074.84</v>
      </c>
      <c r="G137" s="32" t="n">
        <v>34730</v>
      </c>
      <c r="H137" s="33" t="n">
        <v>44529</v>
      </c>
      <c r="I137" s="34" t="n">
        <v>26339.85</v>
      </c>
      <c r="J137" s="24"/>
      <c r="K137" s="24"/>
    </row>
    <row r="138" s="26" customFormat="true" ht="15" hidden="false" customHeight="false" outlineLevel="0" collapsed="false">
      <c r="A138" s="27" t="n">
        <f aca="false">ROW(A118)</f>
        <v>118</v>
      </c>
      <c r="B138" s="28" t="n">
        <v>44498</v>
      </c>
      <c r="C138" s="29" t="s">
        <v>230</v>
      </c>
      <c r="D138" s="30" t="s">
        <v>231</v>
      </c>
      <c r="E138" s="29" t="s">
        <v>31</v>
      </c>
      <c r="F138" s="31" t="n">
        <v>2054.4</v>
      </c>
      <c r="G138" s="32" t="n">
        <v>34730</v>
      </c>
      <c r="H138" s="33" t="n">
        <v>44529</v>
      </c>
      <c r="I138" s="34" t="n">
        <v>26339.85</v>
      </c>
      <c r="J138" s="24"/>
      <c r="K138" s="24"/>
    </row>
    <row r="139" s="26" customFormat="true" ht="15" hidden="false" customHeight="false" outlineLevel="0" collapsed="false">
      <c r="A139" s="27" t="n">
        <f aca="false">ROW(A119)</f>
        <v>119</v>
      </c>
      <c r="B139" s="28" t="n">
        <v>44498</v>
      </c>
      <c r="C139" s="29" t="s">
        <v>232</v>
      </c>
      <c r="D139" s="30" t="s">
        <v>81</v>
      </c>
      <c r="E139" s="29" t="s">
        <v>31</v>
      </c>
      <c r="F139" s="31" t="n">
        <v>2830.96</v>
      </c>
      <c r="G139" s="32" t="n">
        <v>34730</v>
      </c>
      <c r="H139" s="33" t="n">
        <v>44529</v>
      </c>
      <c r="I139" s="34" t="n">
        <v>26339.85</v>
      </c>
      <c r="J139" s="24"/>
      <c r="K139" s="24"/>
    </row>
    <row r="140" s="26" customFormat="true" ht="15" hidden="false" customHeight="false" outlineLevel="0" collapsed="false">
      <c r="A140" s="27" t="n">
        <f aca="false">ROW(A120)</f>
        <v>120</v>
      </c>
      <c r="B140" s="28" t="n">
        <v>44498</v>
      </c>
      <c r="C140" s="29" t="s">
        <v>233</v>
      </c>
      <c r="D140" s="30" t="s">
        <v>234</v>
      </c>
      <c r="E140" s="29" t="s">
        <v>208</v>
      </c>
      <c r="F140" s="31" t="n">
        <v>13379.65</v>
      </c>
      <c r="G140" s="32" t="n">
        <v>34730</v>
      </c>
      <c r="H140" s="33" t="n">
        <v>44529</v>
      </c>
      <c r="I140" s="34" t="n">
        <v>26339.85</v>
      </c>
      <c r="J140" s="24" t="n">
        <v>4000</v>
      </c>
      <c r="K140" s="24"/>
    </row>
    <row r="141" s="26" customFormat="true" ht="15" hidden="false" customHeight="false" outlineLevel="0" collapsed="false">
      <c r="A141" s="27" t="n">
        <f aca="false">ROW(A121)</f>
        <v>121</v>
      </c>
      <c r="B141" s="28" t="n">
        <v>44498</v>
      </c>
      <c r="C141" s="29" t="s">
        <v>235</v>
      </c>
      <c r="D141" s="30" t="s">
        <v>236</v>
      </c>
      <c r="E141" s="29" t="s">
        <v>31</v>
      </c>
      <c r="F141" s="31" t="n">
        <v>54750</v>
      </c>
      <c r="G141" s="32" t="n">
        <v>34718</v>
      </c>
      <c r="H141" s="33" t="n">
        <v>44529</v>
      </c>
      <c r="I141" s="34" t="n">
        <v>71035</v>
      </c>
      <c r="J141" s="24"/>
      <c r="K141" s="24"/>
    </row>
    <row r="142" s="26" customFormat="true" ht="15" hidden="false" customHeight="false" outlineLevel="0" collapsed="false">
      <c r="A142" s="27" t="n">
        <f aca="false">ROW(A122)</f>
        <v>122</v>
      </c>
      <c r="B142" s="28" t="n">
        <v>44498</v>
      </c>
      <c r="C142" s="29" t="s">
        <v>237</v>
      </c>
      <c r="D142" s="30" t="s">
        <v>238</v>
      </c>
      <c r="E142" s="29" t="s">
        <v>56</v>
      </c>
      <c r="F142" s="31" t="n">
        <v>1535</v>
      </c>
      <c r="G142" s="32" t="n">
        <v>34718</v>
      </c>
      <c r="H142" s="33" t="n">
        <v>44529</v>
      </c>
      <c r="I142" s="34" t="n">
        <v>71035</v>
      </c>
      <c r="J142" s="24"/>
      <c r="K142" s="24"/>
    </row>
    <row r="143" s="26" customFormat="true" ht="15" hidden="false" customHeight="false" outlineLevel="0" collapsed="false">
      <c r="A143" s="27" t="n">
        <f aca="false">ROW(A123)</f>
        <v>123</v>
      </c>
      <c r="B143" s="28" t="n">
        <v>44498</v>
      </c>
      <c r="C143" s="29" t="s">
        <v>239</v>
      </c>
      <c r="D143" s="30" t="s">
        <v>26</v>
      </c>
      <c r="E143" s="29" t="s">
        <v>27</v>
      </c>
      <c r="F143" s="31" t="n">
        <v>4200</v>
      </c>
      <c r="G143" s="32" t="n">
        <v>34718</v>
      </c>
      <c r="H143" s="33" t="n">
        <v>44529</v>
      </c>
      <c r="I143" s="34" t="n">
        <v>71035</v>
      </c>
      <c r="J143" s="24"/>
      <c r="K143" s="24"/>
    </row>
    <row r="144" s="26" customFormat="true" ht="15" hidden="false" customHeight="false" outlineLevel="0" collapsed="false">
      <c r="A144" s="27" t="n">
        <f aca="false">ROW(A124)</f>
        <v>124</v>
      </c>
      <c r="B144" s="28" t="n">
        <v>44498</v>
      </c>
      <c r="C144" s="29" t="s">
        <v>240</v>
      </c>
      <c r="D144" s="30" t="s">
        <v>241</v>
      </c>
      <c r="E144" s="29" t="s">
        <v>31</v>
      </c>
      <c r="F144" s="31" t="n">
        <v>1065.96</v>
      </c>
      <c r="G144" s="32" t="n">
        <v>34722</v>
      </c>
      <c r="H144" s="33" t="n">
        <v>44529</v>
      </c>
      <c r="I144" s="34" t="n">
        <v>19826.84</v>
      </c>
      <c r="J144" s="24"/>
      <c r="K144" s="24"/>
    </row>
    <row r="145" s="26" customFormat="true" ht="15" hidden="false" customHeight="false" outlineLevel="0" collapsed="false">
      <c r="A145" s="27" t="n">
        <f aca="false">ROW(A125)</f>
        <v>125</v>
      </c>
      <c r="B145" s="28" t="n">
        <v>44498</v>
      </c>
      <c r="C145" s="29" t="s">
        <v>242</v>
      </c>
      <c r="D145" s="30" t="s">
        <v>243</v>
      </c>
      <c r="E145" s="29" t="s">
        <v>31</v>
      </c>
      <c r="F145" s="31" t="n">
        <v>1505.6</v>
      </c>
      <c r="G145" s="32" t="n">
        <v>34722</v>
      </c>
      <c r="H145" s="33" t="n">
        <v>44529</v>
      </c>
      <c r="I145" s="34" t="n">
        <v>19826.84</v>
      </c>
      <c r="J145" s="24"/>
      <c r="K145" s="24"/>
    </row>
    <row r="146" s="26" customFormat="true" ht="15" hidden="false" customHeight="false" outlineLevel="0" collapsed="false">
      <c r="A146" s="27" t="n">
        <f aca="false">ROW(A126)</f>
        <v>126</v>
      </c>
      <c r="B146" s="28" t="n">
        <v>44498</v>
      </c>
      <c r="C146" s="29" t="s">
        <v>244</v>
      </c>
      <c r="D146" s="30" t="s">
        <v>245</v>
      </c>
      <c r="E146" s="29" t="s">
        <v>37</v>
      </c>
      <c r="F146" s="31" t="n">
        <v>2533.68</v>
      </c>
      <c r="G146" s="32" t="n">
        <v>34722</v>
      </c>
      <c r="H146" s="33" t="n">
        <v>44529</v>
      </c>
      <c r="I146" s="34" t="n">
        <v>19826.84</v>
      </c>
      <c r="J146" s="24"/>
      <c r="K146" s="24"/>
    </row>
    <row r="147" s="26" customFormat="true" ht="15" hidden="false" customHeight="false" outlineLevel="0" collapsed="false">
      <c r="A147" s="27" t="n">
        <f aca="false">ROW(A127)</f>
        <v>127</v>
      </c>
      <c r="B147" s="28" t="n">
        <v>44498</v>
      </c>
      <c r="C147" s="29" t="s">
        <v>246</v>
      </c>
      <c r="D147" s="30" t="s">
        <v>247</v>
      </c>
      <c r="E147" s="29" t="s">
        <v>175</v>
      </c>
      <c r="F147" s="31" t="n">
        <v>1475</v>
      </c>
      <c r="G147" s="32" t="n">
        <v>34722</v>
      </c>
      <c r="H147" s="33" t="n">
        <v>44529</v>
      </c>
      <c r="I147" s="34" t="n">
        <v>19826.84</v>
      </c>
      <c r="J147" s="24"/>
      <c r="K147" s="24"/>
    </row>
    <row r="148" s="26" customFormat="true" ht="15" hidden="false" customHeight="false" outlineLevel="0" collapsed="false">
      <c r="A148" s="27" t="n">
        <f aca="false">ROW(A128)</f>
        <v>128</v>
      </c>
      <c r="B148" s="28" t="n">
        <v>44498</v>
      </c>
      <c r="C148" s="29" t="s">
        <v>248</v>
      </c>
      <c r="D148" s="30" t="s">
        <v>63</v>
      </c>
      <c r="E148" s="29" t="s">
        <v>31</v>
      </c>
      <c r="F148" s="31" t="n">
        <v>2419.6</v>
      </c>
      <c r="G148" s="32" t="n">
        <v>34722</v>
      </c>
      <c r="H148" s="33" t="n">
        <v>44529</v>
      </c>
      <c r="I148" s="34" t="n">
        <v>19826.84</v>
      </c>
      <c r="J148" s="24"/>
      <c r="K148" s="24"/>
    </row>
    <row r="149" s="26" customFormat="true" ht="15" hidden="false" customHeight="false" outlineLevel="0" collapsed="false">
      <c r="A149" s="27" t="n">
        <f aca="false">ROW(A129)</f>
        <v>129</v>
      </c>
      <c r="B149" s="28" t="n">
        <v>44498</v>
      </c>
      <c r="C149" s="29" t="s">
        <v>249</v>
      </c>
      <c r="D149" s="30" t="s">
        <v>250</v>
      </c>
      <c r="E149" s="29" t="s">
        <v>31</v>
      </c>
      <c r="F149" s="31" t="n">
        <v>6158.5</v>
      </c>
      <c r="G149" s="32" t="n">
        <v>34722</v>
      </c>
      <c r="H149" s="33" t="n">
        <v>44529</v>
      </c>
      <c r="I149" s="34" t="n">
        <v>19826.84</v>
      </c>
      <c r="J149" s="24"/>
      <c r="K149" s="24"/>
    </row>
    <row r="150" s="26" customFormat="true" ht="15" hidden="false" customHeight="false" outlineLevel="0" collapsed="false">
      <c r="A150" s="27" t="n">
        <f aca="false">ROW(A130)</f>
        <v>130</v>
      </c>
      <c r="B150" s="28" t="n">
        <v>44498</v>
      </c>
      <c r="C150" s="29" t="s">
        <v>249</v>
      </c>
      <c r="D150" s="30" t="s">
        <v>250</v>
      </c>
      <c r="E150" s="29" t="s">
        <v>208</v>
      </c>
      <c r="F150" s="31" t="n">
        <v>4668.5</v>
      </c>
      <c r="G150" s="32" t="n">
        <v>34722</v>
      </c>
      <c r="H150" s="33" t="n">
        <v>44529</v>
      </c>
      <c r="I150" s="34" t="n">
        <v>19826.84</v>
      </c>
      <c r="J150" s="24"/>
      <c r="K150" s="24"/>
    </row>
    <row r="151" s="26" customFormat="true" ht="15" hidden="false" customHeight="false" outlineLevel="0" collapsed="false">
      <c r="A151" s="27" t="n">
        <f aca="false">ROW(A131)</f>
        <v>131</v>
      </c>
      <c r="B151" s="28" t="n">
        <v>44501</v>
      </c>
      <c r="C151" s="29" t="s">
        <v>251</v>
      </c>
      <c r="D151" s="30" t="s">
        <v>252</v>
      </c>
      <c r="E151" s="29" t="s">
        <v>37</v>
      </c>
      <c r="F151" s="31" t="n">
        <v>3042</v>
      </c>
      <c r="G151" s="32" t="n">
        <v>34726</v>
      </c>
      <c r="H151" s="33" t="n">
        <v>44529</v>
      </c>
      <c r="I151" s="34" t="n">
        <v>5441</v>
      </c>
      <c r="J151" s="24"/>
      <c r="K151" s="24"/>
    </row>
    <row r="152" s="26" customFormat="true" ht="15" hidden="false" customHeight="false" outlineLevel="0" collapsed="false">
      <c r="A152" s="27" t="n">
        <f aca="false">ROW(A132)</f>
        <v>132</v>
      </c>
      <c r="B152" s="28" t="n">
        <v>44501</v>
      </c>
      <c r="C152" s="29" t="s">
        <v>253</v>
      </c>
      <c r="D152" s="30" t="s">
        <v>254</v>
      </c>
      <c r="E152" s="29" t="s">
        <v>255</v>
      </c>
      <c r="F152" s="31" t="n">
        <v>1600</v>
      </c>
      <c r="G152" s="32" t="n">
        <v>20809</v>
      </c>
      <c r="H152" s="33" t="n">
        <v>44522</v>
      </c>
      <c r="I152" s="34" t="n">
        <v>3718</v>
      </c>
      <c r="J152" s="24"/>
      <c r="K152" s="24"/>
    </row>
    <row r="153" s="26" customFormat="true" ht="15" hidden="false" customHeight="false" outlineLevel="0" collapsed="false">
      <c r="A153" s="27" t="n">
        <f aca="false">ROW(A133)</f>
        <v>133</v>
      </c>
      <c r="B153" s="28" t="n">
        <v>44501</v>
      </c>
      <c r="C153" s="29" t="s">
        <v>256</v>
      </c>
      <c r="D153" s="30" t="s">
        <v>254</v>
      </c>
      <c r="E153" s="29" t="s">
        <v>255</v>
      </c>
      <c r="F153" s="31" t="n">
        <v>2118</v>
      </c>
      <c r="G153" s="32" t="n">
        <v>20809</v>
      </c>
      <c r="H153" s="33" t="n">
        <v>44522</v>
      </c>
      <c r="I153" s="34" t="n">
        <v>3718</v>
      </c>
      <c r="J153" s="24"/>
      <c r="K153" s="24"/>
    </row>
    <row r="154" s="26" customFormat="true" ht="15" hidden="false" customHeight="false" outlineLevel="0" collapsed="false">
      <c r="A154" s="27" t="n">
        <f aca="false">ROW(A134)</f>
        <v>134</v>
      </c>
      <c r="B154" s="28" t="n">
        <v>44501</v>
      </c>
      <c r="C154" s="29" t="s">
        <v>257</v>
      </c>
      <c r="D154" s="30" t="s">
        <v>139</v>
      </c>
      <c r="E154" s="29" t="s">
        <v>31</v>
      </c>
      <c r="F154" s="31" t="n">
        <v>7425</v>
      </c>
      <c r="G154" s="32" t="n">
        <v>24184</v>
      </c>
      <c r="H154" s="33" t="n">
        <v>44508</v>
      </c>
      <c r="I154" s="34" t="n">
        <v>12341</v>
      </c>
      <c r="J154" s="24"/>
      <c r="K154" s="24"/>
    </row>
    <row r="155" s="26" customFormat="true" ht="15" hidden="false" customHeight="false" outlineLevel="0" collapsed="false">
      <c r="A155" s="27" t="n">
        <f aca="false">ROW(A135)</f>
        <v>135</v>
      </c>
      <c r="B155" s="28" t="n">
        <v>44501</v>
      </c>
      <c r="C155" s="29" t="s">
        <v>258</v>
      </c>
      <c r="D155" s="30" t="s">
        <v>259</v>
      </c>
      <c r="E155" s="29" t="s">
        <v>260</v>
      </c>
      <c r="F155" s="31" t="n">
        <v>5365.7</v>
      </c>
      <c r="G155" s="32" t="n">
        <v>22675</v>
      </c>
      <c r="H155" s="33" t="n">
        <v>44510</v>
      </c>
      <c r="I155" s="34" t="n">
        <v>248617.36</v>
      </c>
      <c r="J155" s="24" t="n">
        <v>7154.26</v>
      </c>
      <c r="K155" s="24" t="n">
        <f aca="false">7154.26-5365.7</f>
        <v>1788.56</v>
      </c>
    </row>
    <row r="156" s="26" customFormat="true" ht="15" hidden="false" customHeight="false" outlineLevel="0" collapsed="false">
      <c r="A156" s="27" t="n">
        <f aca="false">ROW(A136)</f>
        <v>136</v>
      </c>
      <c r="B156" s="28" t="n">
        <v>44501</v>
      </c>
      <c r="C156" s="29" t="s">
        <v>261</v>
      </c>
      <c r="D156" s="30" t="s">
        <v>262</v>
      </c>
      <c r="E156" s="29" t="s">
        <v>260</v>
      </c>
      <c r="F156" s="31" t="n">
        <v>24145.65</v>
      </c>
      <c r="G156" s="32" t="n">
        <v>22675</v>
      </c>
      <c r="H156" s="33" t="n">
        <v>44510</v>
      </c>
      <c r="I156" s="34" t="n">
        <v>248617.36</v>
      </c>
      <c r="J156" s="24" t="n">
        <v>24887.14</v>
      </c>
      <c r="K156" s="24" t="n">
        <f aca="false">24887.14-24145.65</f>
        <v>741.489999999998</v>
      </c>
    </row>
    <row r="157" s="26" customFormat="true" ht="15" hidden="false" customHeight="false" outlineLevel="0" collapsed="false">
      <c r="A157" s="27" t="n">
        <f aca="false">ROW(A137)</f>
        <v>137</v>
      </c>
      <c r="B157" s="28" t="n">
        <v>44501</v>
      </c>
      <c r="C157" s="29" t="s">
        <v>263</v>
      </c>
      <c r="D157" s="30" t="s">
        <v>264</v>
      </c>
      <c r="E157" s="29" t="s">
        <v>260</v>
      </c>
      <c r="F157" s="31" t="n">
        <v>10141.17</v>
      </c>
      <c r="G157" s="32" t="n">
        <v>22675</v>
      </c>
      <c r="H157" s="33" t="n">
        <v>44510</v>
      </c>
      <c r="I157" s="34" t="n">
        <v>248617.36</v>
      </c>
      <c r="J157" s="24" t="n">
        <v>22049.89</v>
      </c>
      <c r="K157" s="24" t="n">
        <f aca="false">20693.82-10141.17</f>
        <v>10552.65</v>
      </c>
    </row>
    <row r="158" s="26" customFormat="true" ht="15" hidden="false" customHeight="false" outlineLevel="0" collapsed="false">
      <c r="A158" s="27" t="n">
        <f aca="false">ROW(A138)</f>
        <v>138</v>
      </c>
      <c r="B158" s="28" t="n">
        <v>44501</v>
      </c>
      <c r="C158" s="29" t="s">
        <v>265</v>
      </c>
      <c r="D158" s="30" t="s">
        <v>266</v>
      </c>
      <c r="E158" s="29" t="s">
        <v>260</v>
      </c>
      <c r="F158" s="31" t="n">
        <v>9837.12</v>
      </c>
      <c r="G158" s="32" t="n">
        <v>22675</v>
      </c>
      <c r="H158" s="33" t="n">
        <v>44510</v>
      </c>
      <c r="I158" s="34" t="n">
        <v>248617.36</v>
      </c>
      <c r="J158" s="24" t="n">
        <v>13405.21</v>
      </c>
      <c r="K158" s="24" t="n">
        <f aca="false">13405.21-9837.12</f>
        <v>3568.09</v>
      </c>
    </row>
    <row r="159" s="26" customFormat="true" ht="15" hidden="false" customHeight="false" outlineLevel="0" collapsed="false">
      <c r="A159" s="27" t="n">
        <f aca="false">ROW(A139)</f>
        <v>139</v>
      </c>
      <c r="B159" s="28" t="n">
        <v>44501</v>
      </c>
      <c r="C159" s="29" t="s">
        <v>267</v>
      </c>
      <c r="D159" s="30" t="s">
        <v>268</v>
      </c>
      <c r="E159" s="29" t="s">
        <v>260</v>
      </c>
      <c r="F159" s="31" t="n">
        <v>7154.26</v>
      </c>
      <c r="G159" s="32" t="n">
        <v>22675</v>
      </c>
      <c r="H159" s="33" t="n">
        <v>44510</v>
      </c>
      <c r="I159" s="34" t="n">
        <v>248617.36</v>
      </c>
      <c r="J159" s="24" t="n">
        <v>10731.4</v>
      </c>
      <c r="K159" s="24" t="n">
        <f aca="false">10731.4-7154.26</f>
        <v>3577.14</v>
      </c>
    </row>
    <row r="160" s="26" customFormat="true" ht="15" hidden="false" customHeight="false" outlineLevel="0" collapsed="false">
      <c r="A160" s="27" t="n">
        <f aca="false">ROW(A140)</f>
        <v>140</v>
      </c>
      <c r="B160" s="28" t="n">
        <v>44501</v>
      </c>
      <c r="C160" s="29" t="s">
        <v>269</v>
      </c>
      <c r="D160" s="30" t="s">
        <v>270</v>
      </c>
      <c r="E160" s="29" t="s">
        <v>260</v>
      </c>
      <c r="F160" s="31" t="n">
        <v>5365.7</v>
      </c>
      <c r="G160" s="32" t="n">
        <v>22678</v>
      </c>
      <c r="H160" s="33" t="n">
        <v>44510</v>
      </c>
      <c r="I160" s="34" t="n">
        <v>321746.37</v>
      </c>
      <c r="J160" s="24" t="n">
        <v>5365.7</v>
      </c>
      <c r="K160" s="24"/>
    </row>
    <row r="161" s="26" customFormat="true" ht="15" hidden="false" customHeight="false" outlineLevel="0" collapsed="false">
      <c r="A161" s="27" t="n">
        <f aca="false">ROW(A141)</f>
        <v>141</v>
      </c>
      <c r="B161" s="28" t="n">
        <v>44501</v>
      </c>
      <c r="C161" s="29" t="s">
        <v>271</v>
      </c>
      <c r="D161" s="30" t="s">
        <v>272</v>
      </c>
      <c r="E161" s="29" t="s">
        <v>260</v>
      </c>
      <c r="F161" s="31" t="n">
        <v>14308.53</v>
      </c>
      <c r="G161" s="32" t="n">
        <v>22678</v>
      </c>
      <c r="H161" s="33" t="n">
        <v>44510</v>
      </c>
      <c r="I161" s="34" t="n">
        <v>321746.37</v>
      </c>
      <c r="J161" s="24" t="n">
        <v>14308.53</v>
      </c>
      <c r="K161" s="24"/>
    </row>
    <row r="162" s="26" customFormat="true" ht="15" hidden="false" customHeight="false" outlineLevel="0" collapsed="false">
      <c r="A162" s="27" t="n">
        <f aca="false">ROW(A142)</f>
        <v>142</v>
      </c>
      <c r="B162" s="28" t="n">
        <v>44501</v>
      </c>
      <c r="C162" s="29" t="s">
        <v>273</v>
      </c>
      <c r="D162" s="30" t="s">
        <v>274</v>
      </c>
      <c r="E162" s="29" t="s">
        <v>260</v>
      </c>
      <c r="F162" s="31" t="n">
        <v>5365.7</v>
      </c>
      <c r="G162" s="32" t="n">
        <v>22678</v>
      </c>
      <c r="H162" s="33" t="n">
        <v>44510</v>
      </c>
      <c r="I162" s="34" t="n">
        <v>321746.37</v>
      </c>
      <c r="J162" s="24" t="n">
        <v>11414.63</v>
      </c>
      <c r="K162" s="24" t="n">
        <f aca="false">10712.63-5365.7</f>
        <v>5346.93</v>
      </c>
    </row>
    <row r="163" s="26" customFormat="true" ht="15" hidden="false" customHeight="false" outlineLevel="0" collapsed="false">
      <c r="A163" s="27" t="n">
        <f aca="false">ROW(A143)</f>
        <v>143</v>
      </c>
      <c r="B163" s="28" t="n">
        <v>44501</v>
      </c>
      <c r="C163" s="29" t="s">
        <v>275</v>
      </c>
      <c r="D163" s="30" t="s">
        <v>276</v>
      </c>
      <c r="E163" s="29" t="s">
        <v>260</v>
      </c>
      <c r="F163" s="31" t="n">
        <v>6546.15</v>
      </c>
      <c r="G163" s="32" t="n">
        <v>22678</v>
      </c>
      <c r="H163" s="33" t="n">
        <v>44510</v>
      </c>
      <c r="I163" s="34" t="n">
        <v>321746.37</v>
      </c>
      <c r="J163" s="24" t="n">
        <v>6546.15</v>
      </c>
      <c r="K163" s="24"/>
    </row>
    <row r="164" s="26" customFormat="true" ht="15" hidden="false" customHeight="false" outlineLevel="0" collapsed="false">
      <c r="A164" s="27" t="n">
        <f aca="false">ROW(A144)</f>
        <v>144</v>
      </c>
      <c r="B164" s="28" t="n">
        <v>44501</v>
      </c>
      <c r="C164" s="29" t="s">
        <v>277</v>
      </c>
      <c r="D164" s="30" t="s">
        <v>278</v>
      </c>
      <c r="E164" s="29" t="s">
        <v>260</v>
      </c>
      <c r="F164" s="31" t="n">
        <v>8942.83</v>
      </c>
      <c r="G164" s="32" t="n">
        <v>22678</v>
      </c>
      <c r="H164" s="33" t="n">
        <v>44510</v>
      </c>
      <c r="I164" s="34" t="n">
        <v>321746.37</v>
      </c>
      <c r="J164" s="24" t="n">
        <v>8942.83</v>
      </c>
      <c r="K164" s="24"/>
    </row>
    <row r="165" s="26" customFormat="true" ht="15" hidden="false" customHeight="false" outlineLevel="0" collapsed="false">
      <c r="A165" s="27" t="n">
        <f aca="false">ROW(A145)</f>
        <v>145</v>
      </c>
      <c r="B165" s="28" t="n">
        <v>44501</v>
      </c>
      <c r="C165" s="29" t="s">
        <v>279</v>
      </c>
      <c r="D165" s="30" t="s">
        <v>280</v>
      </c>
      <c r="E165" s="29" t="s">
        <v>260</v>
      </c>
      <c r="F165" s="31" t="n">
        <v>28617.05</v>
      </c>
      <c r="G165" s="32" t="n">
        <v>22678</v>
      </c>
      <c r="H165" s="33" t="n">
        <v>44510</v>
      </c>
      <c r="I165" s="34" t="n">
        <v>321746.37</v>
      </c>
      <c r="J165" s="24" t="n">
        <v>48191.89</v>
      </c>
      <c r="K165" s="24" t="n">
        <f aca="false">45228.08-28617.05</f>
        <v>16611.03</v>
      </c>
    </row>
    <row r="166" s="26" customFormat="true" ht="15" hidden="false" customHeight="false" outlineLevel="0" collapsed="false">
      <c r="A166" s="27" t="n">
        <f aca="false">ROW(A146)</f>
        <v>146</v>
      </c>
      <c r="B166" s="28" t="n">
        <v>44501</v>
      </c>
      <c r="C166" s="29" t="s">
        <v>281</v>
      </c>
      <c r="D166" s="30" t="s">
        <v>282</v>
      </c>
      <c r="E166" s="29" t="s">
        <v>260</v>
      </c>
      <c r="F166" s="31" t="n">
        <v>2517.86</v>
      </c>
      <c r="G166" s="32" t="n">
        <v>22678</v>
      </c>
      <c r="H166" s="33" t="n">
        <v>44510</v>
      </c>
      <c r="I166" s="34" t="n">
        <v>321746.37</v>
      </c>
      <c r="J166" s="24" t="n">
        <v>2682.86</v>
      </c>
      <c r="K166" s="24"/>
    </row>
    <row r="167" s="26" customFormat="true" ht="15" hidden="false" customHeight="false" outlineLevel="0" collapsed="false">
      <c r="A167" s="27" t="n">
        <f aca="false">ROW(A147)</f>
        <v>147</v>
      </c>
      <c r="B167" s="28" t="n">
        <v>44501</v>
      </c>
      <c r="C167" s="29" t="s">
        <v>283</v>
      </c>
      <c r="D167" s="30" t="s">
        <v>284</v>
      </c>
      <c r="E167" s="29" t="s">
        <v>260</v>
      </c>
      <c r="F167" s="31" t="n">
        <v>32194.19</v>
      </c>
      <c r="G167" s="32" t="n">
        <v>22678</v>
      </c>
      <c r="H167" s="33" t="n">
        <v>44510</v>
      </c>
      <c r="I167" s="34" t="n">
        <v>321746.37</v>
      </c>
      <c r="J167" s="24" t="n">
        <v>45198.92</v>
      </c>
      <c r="K167" s="24" t="n">
        <f aca="false">42419.21-32194.19</f>
        <v>10225.02</v>
      </c>
    </row>
    <row r="168" s="26" customFormat="true" ht="15" hidden="false" customHeight="false" outlineLevel="0" collapsed="false">
      <c r="A168" s="27" t="n">
        <f aca="false">ROW(A148)</f>
        <v>148</v>
      </c>
      <c r="B168" s="28" t="n">
        <v>44501</v>
      </c>
      <c r="C168" s="29" t="s">
        <v>285</v>
      </c>
      <c r="D168" s="30" t="s">
        <v>286</v>
      </c>
      <c r="E168" s="29" t="s">
        <v>260</v>
      </c>
      <c r="F168" s="31" t="n">
        <v>1788.57</v>
      </c>
      <c r="G168" s="32" t="n">
        <v>22678</v>
      </c>
      <c r="H168" s="33" t="n">
        <v>44510</v>
      </c>
      <c r="I168" s="34" t="n">
        <v>321746.37</v>
      </c>
      <c r="J168" s="24" t="n">
        <v>4757.59</v>
      </c>
      <c r="K168" s="24" t="n">
        <f aca="false">4757.59-1788.57</f>
        <v>2969.02</v>
      </c>
    </row>
    <row r="169" s="26" customFormat="true" ht="15" hidden="false" customHeight="false" outlineLevel="0" collapsed="false">
      <c r="A169" s="27" t="n">
        <f aca="false">ROW(A149)</f>
        <v>149</v>
      </c>
      <c r="B169" s="28" t="n">
        <v>44501</v>
      </c>
      <c r="C169" s="29" t="s">
        <v>287</v>
      </c>
      <c r="D169" s="30" t="s">
        <v>288</v>
      </c>
      <c r="E169" s="29" t="s">
        <v>260</v>
      </c>
      <c r="F169" s="31" t="n">
        <v>8048.55</v>
      </c>
      <c r="G169" s="32" t="n">
        <v>22678</v>
      </c>
      <c r="H169" s="33" t="n">
        <v>44510</v>
      </c>
      <c r="I169" s="34" t="n">
        <v>321746.37</v>
      </c>
      <c r="J169" s="24" t="n">
        <v>8048.55</v>
      </c>
      <c r="K169" s="24"/>
    </row>
    <row r="170" s="26" customFormat="true" ht="15" hidden="false" customHeight="false" outlineLevel="0" collapsed="false">
      <c r="A170" s="27" t="n">
        <f aca="false">ROW(A150)</f>
        <v>150</v>
      </c>
      <c r="B170" s="28" t="n">
        <v>44501</v>
      </c>
      <c r="C170" s="29" t="s">
        <v>289</v>
      </c>
      <c r="D170" s="30" t="s">
        <v>290</v>
      </c>
      <c r="E170" s="29" t="s">
        <v>260</v>
      </c>
      <c r="F170" s="31" t="n">
        <v>6714.28</v>
      </c>
      <c r="G170" s="32" t="n">
        <v>22678</v>
      </c>
      <c r="H170" s="33" t="n">
        <v>44510</v>
      </c>
      <c r="I170" s="34" t="n">
        <v>321746.37</v>
      </c>
      <c r="J170" s="24" t="n">
        <v>7154.26</v>
      </c>
      <c r="K170" s="24"/>
    </row>
    <row r="171" s="26" customFormat="true" ht="15" hidden="false" customHeight="false" outlineLevel="0" collapsed="false">
      <c r="A171" s="27" t="n">
        <f aca="false">ROW(A151)</f>
        <v>151</v>
      </c>
      <c r="B171" s="28" t="n">
        <v>44501</v>
      </c>
      <c r="C171" s="29" t="s">
        <v>291</v>
      </c>
      <c r="D171" s="30" t="s">
        <v>292</v>
      </c>
      <c r="E171" s="29" t="s">
        <v>260</v>
      </c>
      <c r="F171" s="31" t="n">
        <v>3577.13</v>
      </c>
      <c r="G171" s="32" t="n">
        <v>22678</v>
      </c>
      <c r="H171" s="33" t="n">
        <v>44510</v>
      </c>
      <c r="I171" s="34" t="n">
        <v>321746.37</v>
      </c>
      <c r="J171" s="24" t="n">
        <v>3577.13</v>
      </c>
      <c r="K171" s="24"/>
    </row>
    <row r="172" s="26" customFormat="true" ht="15" hidden="false" customHeight="false" outlineLevel="0" collapsed="false">
      <c r="A172" s="27" t="n">
        <f aca="false">ROW(A152)</f>
        <v>152</v>
      </c>
      <c r="B172" s="28" t="n">
        <v>44501</v>
      </c>
      <c r="C172" s="29" t="s">
        <v>293</v>
      </c>
      <c r="D172" s="30" t="s">
        <v>294</v>
      </c>
      <c r="E172" s="29" t="s">
        <v>260</v>
      </c>
      <c r="F172" s="31" t="n">
        <v>3577.13</v>
      </c>
      <c r="G172" s="32" t="n">
        <v>22678</v>
      </c>
      <c r="H172" s="33" t="n">
        <v>44510</v>
      </c>
      <c r="I172" s="34" t="n">
        <v>321746.37</v>
      </c>
      <c r="J172" s="24" t="n">
        <v>3577.13</v>
      </c>
      <c r="K172" s="24"/>
    </row>
    <row r="173" s="26" customFormat="true" ht="15" hidden="false" customHeight="false" outlineLevel="0" collapsed="false">
      <c r="A173" s="27" t="n">
        <f aca="false">ROW(A153)</f>
        <v>153</v>
      </c>
      <c r="B173" s="28" t="n">
        <v>44501</v>
      </c>
      <c r="C173" s="29" t="s">
        <v>295</v>
      </c>
      <c r="D173" s="30" t="s">
        <v>296</v>
      </c>
      <c r="E173" s="29" t="s">
        <v>260</v>
      </c>
      <c r="F173" s="31" t="n">
        <v>26828.49</v>
      </c>
      <c r="G173" s="32" t="n">
        <v>22678</v>
      </c>
      <c r="H173" s="33" t="n">
        <v>44510</v>
      </c>
      <c r="I173" s="34" t="n">
        <v>321746.37</v>
      </c>
      <c r="J173" s="24" t="n">
        <v>27478.38</v>
      </c>
      <c r="K173" s="24" t="n">
        <f aca="false">27478.38-26828.49</f>
        <v>649.889999999999</v>
      </c>
    </row>
    <row r="174" s="26" customFormat="true" ht="15" hidden="false" customHeight="false" outlineLevel="0" collapsed="false">
      <c r="A174" s="27" t="n">
        <f aca="false">ROW(A154)</f>
        <v>154</v>
      </c>
      <c r="B174" s="28" t="n">
        <v>44501</v>
      </c>
      <c r="C174" s="29" t="s">
        <v>297</v>
      </c>
      <c r="D174" s="30" t="s">
        <v>298</v>
      </c>
      <c r="E174" s="29" t="s">
        <v>260</v>
      </c>
      <c r="F174" s="31" t="n">
        <v>1788.57</v>
      </c>
      <c r="G174" s="32" t="n">
        <v>22678</v>
      </c>
      <c r="H174" s="33" t="n">
        <v>44510</v>
      </c>
      <c r="I174" s="34" t="n">
        <v>321746.37</v>
      </c>
      <c r="J174" s="24" t="n">
        <v>1788.57</v>
      </c>
      <c r="K174" s="24"/>
    </row>
    <row r="175" s="26" customFormat="true" ht="15" hidden="false" customHeight="false" outlineLevel="0" collapsed="false">
      <c r="A175" s="27" t="n">
        <f aca="false">ROW(A155)</f>
        <v>155</v>
      </c>
      <c r="B175" s="28" t="n">
        <v>44501</v>
      </c>
      <c r="C175" s="29" t="s">
        <v>299</v>
      </c>
      <c r="D175" s="30" t="s">
        <v>300</v>
      </c>
      <c r="E175" s="29" t="s">
        <v>260</v>
      </c>
      <c r="F175" s="31" t="n">
        <v>1788.57</v>
      </c>
      <c r="G175" s="32" t="n">
        <v>22678</v>
      </c>
      <c r="H175" s="33" t="n">
        <v>44510</v>
      </c>
      <c r="I175" s="34" t="n">
        <v>321746.37</v>
      </c>
      <c r="J175" s="24" t="n">
        <v>9837.12</v>
      </c>
      <c r="K175" s="24" t="n">
        <f aca="false">9837.12-1788.57</f>
        <v>8048.55</v>
      </c>
    </row>
    <row r="176" s="26" customFormat="true" ht="15" hidden="false" customHeight="false" outlineLevel="0" collapsed="false">
      <c r="A176" s="27" t="n">
        <f aca="false">ROW(A156)</f>
        <v>156</v>
      </c>
      <c r="B176" s="28" t="n">
        <v>44501</v>
      </c>
      <c r="C176" s="29" t="s">
        <v>301</v>
      </c>
      <c r="D176" s="30" t="s">
        <v>302</v>
      </c>
      <c r="E176" s="29" t="s">
        <v>260</v>
      </c>
      <c r="F176" s="31" t="n">
        <v>1788.57</v>
      </c>
      <c r="G176" s="32" t="n">
        <v>22678</v>
      </c>
      <c r="H176" s="33" t="n">
        <v>44510</v>
      </c>
      <c r="I176" s="34" t="n">
        <v>321746.37</v>
      </c>
      <c r="J176" s="24" t="n">
        <v>1788.57</v>
      </c>
      <c r="K176" s="24"/>
    </row>
    <row r="177" s="26" customFormat="true" ht="15" hidden="false" customHeight="false" outlineLevel="0" collapsed="false">
      <c r="A177" s="27" t="n">
        <f aca="false">ROW(A157)</f>
        <v>157</v>
      </c>
      <c r="B177" s="28" t="n">
        <v>44501</v>
      </c>
      <c r="C177" s="29" t="s">
        <v>303</v>
      </c>
      <c r="D177" s="30" t="s">
        <v>304</v>
      </c>
      <c r="E177" s="29" t="s">
        <v>260</v>
      </c>
      <c r="F177" s="31" t="n">
        <v>10071.43</v>
      </c>
      <c r="G177" s="32" t="n">
        <v>22678</v>
      </c>
      <c r="H177" s="33" t="n">
        <v>44510</v>
      </c>
      <c r="I177" s="34" t="n">
        <v>321746.37</v>
      </c>
      <c r="J177" s="24" t="n">
        <v>10731.4</v>
      </c>
      <c r="K177" s="24"/>
    </row>
    <row r="178" s="26" customFormat="true" ht="15" hidden="false" customHeight="false" outlineLevel="0" collapsed="false">
      <c r="A178" s="27" t="n">
        <f aca="false">ROW(A158)</f>
        <v>158</v>
      </c>
      <c r="B178" s="28" t="n">
        <v>44501</v>
      </c>
      <c r="C178" s="29" t="s">
        <v>305</v>
      </c>
      <c r="D178" s="30" t="s">
        <v>306</v>
      </c>
      <c r="E178" s="29" t="s">
        <v>260</v>
      </c>
      <c r="F178" s="31" t="n">
        <v>18779.95</v>
      </c>
      <c r="G178" s="32" t="n">
        <v>22678</v>
      </c>
      <c r="H178" s="33" t="n">
        <v>44510</v>
      </c>
      <c r="I178" s="34" t="n">
        <v>321746.37</v>
      </c>
      <c r="J178" s="24" t="n">
        <v>30940.3</v>
      </c>
      <c r="K178" s="24" t="n">
        <f aca="false">29037.48-18779.95</f>
        <v>10257.53</v>
      </c>
    </row>
    <row r="179" s="26" customFormat="true" ht="15" hidden="false" customHeight="false" outlineLevel="0" collapsed="false">
      <c r="A179" s="27" t="n">
        <f aca="false">ROW(A159)</f>
        <v>159</v>
      </c>
      <c r="B179" s="28" t="n">
        <v>44501</v>
      </c>
      <c r="C179" s="29" t="s">
        <v>307</v>
      </c>
      <c r="D179" s="30" t="s">
        <v>308</v>
      </c>
      <c r="E179" s="29" t="s">
        <v>260</v>
      </c>
      <c r="F179" s="31" t="n">
        <v>1788.57</v>
      </c>
      <c r="G179" s="32" t="n">
        <v>22678</v>
      </c>
      <c r="H179" s="33" t="n">
        <v>44510</v>
      </c>
      <c r="I179" s="34" t="n">
        <v>321746.37</v>
      </c>
      <c r="J179" s="24" t="n">
        <v>1788.57</v>
      </c>
      <c r="K179" s="24"/>
    </row>
    <row r="180" s="26" customFormat="true" ht="15" hidden="false" customHeight="false" outlineLevel="0" collapsed="false">
      <c r="A180" s="27" t="n">
        <f aca="false">ROW(A160)</f>
        <v>160</v>
      </c>
      <c r="B180" s="28" t="n">
        <v>44501</v>
      </c>
      <c r="C180" s="29" t="s">
        <v>309</v>
      </c>
      <c r="D180" s="30" t="s">
        <v>310</v>
      </c>
      <c r="E180" s="29" t="s">
        <v>260</v>
      </c>
      <c r="F180" s="31" t="n">
        <v>8942.83</v>
      </c>
      <c r="G180" s="32" t="n">
        <v>22678</v>
      </c>
      <c r="H180" s="33" t="n">
        <v>44510</v>
      </c>
      <c r="I180" s="34" t="n">
        <v>321746.37</v>
      </c>
      <c r="J180" s="24" t="n">
        <v>11625.68</v>
      </c>
      <c r="K180" s="24" t="n">
        <f aca="false">11625.68-8942.83</f>
        <v>2682.85</v>
      </c>
    </row>
    <row r="181" s="26" customFormat="true" ht="15" hidden="false" customHeight="false" outlineLevel="0" collapsed="false">
      <c r="A181" s="27" t="n">
        <f aca="false">ROW(A161)</f>
        <v>161</v>
      </c>
      <c r="B181" s="28" t="n">
        <v>44501</v>
      </c>
      <c r="C181" s="29" t="s">
        <v>311</v>
      </c>
      <c r="D181" s="30" t="s">
        <v>312</v>
      </c>
      <c r="E181" s="29" t="s">
        <v>260</v>
      </c>
      <c r="F181" s="31" t="n">
        <v>5365.7</v>
      </c>
      <c r="G181" s="32" t="n">
        <v>22678</v>
      </c>
      <c r="H181" s="33" t="n">
        <v>44510</v>
      </c>
      <c r="I181" s="34" t="n">
        <v>321746.37</v>
      </c>
      <c r="J181" s="24" t="n">
        <v>5365.7</v>
      </c>
      <c r="K181" s="24"/>
    </row>
    <row r="182" s="26" customFormat="true" ht="15" hidden="false" customHeight="false" outlineLevel="0" collapsed="false">
      <c r="A182" s="27" t="n">
        <f aca="false">ROW(A162)</f>
        <v>162</v>
      </c>
      <c r="B182" s="28" t="n">
        <v>44501</v>
      </c>
      <c r="C182" s="29" t="s">
        <v>277</v>
      </c>
      <c r="D182" s="30" t="s">
        <v>313</v>
      </c>
      <c r="E182" s="29" t="s">
        <v>260</v>
      </c>
      <c r="F182" s="31" t="n">
        <v>5365.7</v>
      </c>
      <c r="G182" s="32" t="n">
        <v>22678</v>
      </c>
      <c r="H182" s="33" t="n">
        <v>44510</v>
      </c>
      <c r="I182" s="34" t="n">
        <v>321746.37</v>
      </c>
      <c r="J182" s="24" t="n">
        <v>5365.7</v>
      </c>
      <c r="K182" s="24"/>
    </row>
    <row r="183" s="26" customFormat="true" ht="15" hidden="false" customHeight="false" outlineLevel="0" collapsed="false">
      <c r="A183" s="27" t="n">
        <f aca="false">ROW(A163)</f>
        <v>163</v>
      </c>
      <c r="B183" s="28" t="n">
        <v>44501</v>
      </c>
      <c r="C183" s="29" t="s">
        <v>314</v>
      </c>
      <c r="D183" s="30" t="s">
        <v>315</v>
      </c>
      <c r="E183" s="29" t="s">
        <v>260</v>
      </c>
      <c r="F183" s="31" t="n">
        <v>26017.83</v>
      </c>
      <c r="G183" s="32" t="n">
        <v>22678</v>
      </c>
      <c r="H183" s="33" t="n">
        <v>44510</v>
      </c>
      <c r="I183" s="34" t="n">
        <v>321746.37</v>
      </c>
      <c r="J183" s="24" t="n">
        <v>27722.78</v>
      </c>
      <c r="K183" s="24"/>
    </row>
    <row r="184" s="26" customFormat="true" ht="15" hidden="false" customHeight="false" outlineLevel="0" collapsed="false">
      <c r="A184" s="27" t="n">
        <f aca="false">ROW(A164)</f>
        <v>164</v>
      </c>
      <c r="B184" s="28" t="n">
        <v>44501</v>
      </c>
      <c r="C184" s="29" t="s">
        <v>316</v>
      </c>
      <c r="D184" s="30" t="s">
        <v>317</v>
      </c>
      <c r="E184" s="29" t="s">
        <v>260</v>
      </c>
      <c r="F184" s="31" t="n">
        <v>12519.96</v>
      </c>
      <c r="G184" s="32" t="n">
        <v>22678</v>
      </c>
      <c r="H184" s="33" t="n">
        <v>44510</v>
      </c>
      <c r="I184" s="34" t="n">
        <v>321746.37</v>
      </c>
      <c r="J184" s="24" t="n">
        <v>13414.25</v>
      </c>
      <c r="K184" s="24" t="n">
        <f aca="false">12589.28-12519.96</f>
        <v>69.3200000000015</v>
      </c>
    </row>
    <row r="185" s="26" customFormat="true" ht="15" hidden="false" customHeight="false" outlineLevel="0" collapsed="false">
      <c r="A185" s="27" t="n">
        <f aca="false">ROW(A165)</f>
        <v>165</v>
      </c>
      <c r="B185" s="28" t="n">
        <v>44501</v>
      </c>
      <c r="C185" s="29" t="s">
        <v>318</v>
      </c>
      <c r="D185" s="30" t="s">
        <v>319</v>
      </c>
      <c r="E185" s="29" t="s">
        <v>260</v>
      </c>
      <c r="F185" s="31" t="n">
        <v>14308.53</v>
      </c>
      <c r="G185" s="32" t="n">
        <v>22679</v>
      </c>
      <c r="H185" s="33" t="n">
        <v>44510</v>
      </c>
      <c r="I185" s="34" t="n">
        <v>911843.42</v>
      </c>
      <c r="J185" s="24" t="n">
        <v>14308.53</v>
      </c>
      <c r="K185" s="24"/>
    </row>
    <row r="186" s="26" customFormat="true" ht="15" hidden="false" customHeight="false" outlineLevel="0" collapsed="false">
      <c r="A186" s="27" t="n">
        <f aca="false">ROW(A166)</f>
        <v>166</v>
      </c>
      <c r="B186" s="28" t="n">
        <v>44501</v>
      </c>
      <c r="C186" s="29" t="s">
        <v>320</v>
      </c>
      <c r="D186" s="30" t="s">
        <v>321</v>
      </c>
      <c r="E186" s="29" t="s">
        <v>260</v>
      </c>
      <c r="F186" s="31" t="n">
        <v>31338.88</v>
      </c>
      <c r="G186" s="32" t="n">
        <v>22679</v>
      </c>
      <c r="H186" s="33" t="n">
        <v>44510</v>
      </c>
      <c r="I186" s="34" t="n">
        <v>911843.42</v>
      </c>
      <c r="J186" s="24" t="n">
        <v>33392.53</v>
      </c>
      <c r="K186" s="24"/>
    </row>
    <row r="187" s="26" customFormat="true" ht="15" hidden="false" customHeight="false" outlineLevel="0" collapsed="false">
      <c r="A187" s="27" t="n">
        <f aca="false">ROW(A167)</f>
        <v>167</v>
      </c>
      <c r="B187" s="28" t="n">
        <v>44501</v>
      </c>
      <c r="C187" s="29" t="s">
        <v>322</v>
      </c>
      <c r="D187" s="30" t="s">
        <v>323</v>
      </c>
      <c r="E187" s="29" t="s">
        <v>260</v>
      </c>
      <c r="F187" s="31" t="n">
        <v>1788.57</v>
      </c>
      <c r="G187" s="32" t="n">
        <v>22679</v>
      </c>
      <c r="H187" s="33" t="n">
        <v>44510</v>
      </c>
      <c r="I187" s="34" t="n">
        <v>911843.42</v>
      </c>
      <c r="J187" s="24" t="n">
        <v>6259.99</v>
      </c>
      <c r="K187" s="24" t="n">
        <f aca="false">6259.99-1788.57</f>
        <v>4471.42</v>
      </c>
    </row>
    <row r="188" s="26" customFormat="true" ht="15" hidden="false" customHeight="false" outlineLevel="0" collapsed="false">
      <c r="A188" s="27" t="n">
        <f aca="false">ROW(A168)</f>
        <v>168</v>
      </c>
      <c r="B188" s="28" t="n">
        <v>44501</v>
      </c>
      <c r="C188" s="29" t="s">
        <v>324</v>
      </c>
      <c r="D188" s="30" t="s">
        <v>325</v>
      </c>
      <c r="E188" s="29" t="s">
        <v>260</v>
      </c>
      <c r="F188" s="31" t="n">
        <v>8048.55</v>
      </c>
      <c r="G188" s="32" t="n">
        <v>22679</v>
      </c>
      <c r="H188" s="33" t="n">
        <v>44510</v>
      </c>
      <c r="I188" s="34" t="n">
        <v>911843.42</v>
      </c>
      <c r="J188" s="24" t="n">
        <v>8048.55</v>
      </c>
      <c r="K188" s="24"/>
    </row>
    <row r="189" s="26" customFormat="true" ht="15" hidden="false" customHeight="false" outlineLevel="0" collapsed="false">
      <c r="A189" s="27" t="n">
        <f aca="false">ROW(A169)</f>
        <v>169</v>
      </c>
      <c r="B189" s="28" t="n">
        <v>44501</v>
      </c>
      <c r="C189" s="29" t="s">
        <v>326</v>
      </c>
      <c r="D189" s="30" t="s">
        <v>327</v>
      </c>
      <c r="E189" s="29" t="s">
        <v>260</v>
      </c>
      <c r="F189" s="31" t="n">
        <v>13414.25</v>
      </c>
      <c r="G189" s="32" t="n">
        <v>22679</v>
      </c>
      <c r="H189" s="33" t="n">
        <v>44510</v>
      </c>
      <c r="I189" s="34" t="n">
        <v>911843.42</v>
      </c>
      <c r="J189" s="24" t="n">
        <v>13414.25</v>
      </c>
      <c r="K189" s="24"/>
    </row>
    <row r="190" s="26" customFormat="true" ht="15" hidden="false" customHeight="false" outlineLevel="0" collapsed="false">
      <c r="A190" s="27" t="n">
        <f aca="false">ROW(A170)</f>
        <v>170</v>
      </c>
      <c r="B190" s="28" t="n">
        <v>44503</v>
      </c>
      <c r="C190" s="29" t="s">
        <v>328</v>
      </c>
      <c r="D190" s="30" t="s">
        <v>313</v>
      </c>
      <c r="E190" s="29" t="s">
        <v>260</v>
      </c>
      <c r="F190" s="31" t="n">
        <v>8942.83</v>
      </c>
      <c r="G190" s="32" t="n">
        <v>29077</v>
      </c>
      <c r="H190" s="33" t="n">
        <v>44519</v>
      </c>
      <c r="I190" s="34" t="n">
        <v>8942.83</v>
      </c>
      <c r="J190" s="24" t="n">
        <v>8942.83</v>
      </c>
      <c r="K190" s="24"/>
    </row>
    <row r="191" s="26" customFormat="true" ht="15" hidden="false" customHeight="false" outlineLevel="0" collapsed="false">
      <c r="A191" s="27" t="n">
        <f aca="false">ROW(A171)</f>
        <v>171</v>
      </c>
      <c r="B191" s="28" t="n">
        <v>44503</v>
      </c>
      <c r="C191" s="29" t="s">
        <v>329</v>
      </c>
      <c r="D191" s="30" t="s">
        <v>330</v>
      </c>
      <c r="E191" s="29" t="s">
        <v>260</v>
      </c>
      <c r="F191" s="31" t="n">
        <v>18475.88</v>
      </c>
      <c r="G191" s="32" t="n">
        <v>22679</v>
      </c>
      <c r="H191" s="33" t="n">
        <v>44510</v>
      </c>
      <c r="I191" s="34" t="n">
        <v>911843.42</v>
      </c>
      <c r="J191" s="24" t="n">
        <v>71865.47</v>
      </c>
      <c r="K191" s="24" t="n">
        <f aca="false">67445.74-18475.88</f>
        <v>48969.86</v>
      </c>
    </row>
    <row r="192" s="26" customFormat="true" ht="15" hidden="false" customHeight="false" outlineLevel="0" collapsed="false">
      <c r="A192" s="27" t="n">
        <f aca="false">ROW(A172)</f>
        <v>172</v>
      </c>
      <c r="B192" s="28" t="n">
        <v>44503</v>
      </c>
      <c r="C192" s="29" t="s">
        <v>331</v>
      </c>
      <c r="D192" s="30" t="s">
        <v>332</v>
      </c>
      <c r="E192" s="29" t="s">
        <v>260</v>
      </c>
      <c r="F192" s="31" t="n">
        <v>8942.83</v>
      </c>
      <c r="G192" s="32" t="n">
        <v>22679</v>
      </c>
      <c r="H192" s="33" t="n">
        <v>44510</v>
      </c>
      <c r="I192" s="34" t="n">
        <v>911843.42</v>
      </c>
      <c r="J192" s="24" t="n">
        <v>10722.4</v>
      </c>
      <c r="K192" s="24" t="n">
        <f aca="false">10722.4-8942.83</f>
        <v>1779.57</v>
      </c>
    </row>
    <row r="193" s="26" customFormat="true" ht="15" hidden="false" customHeight="false" outlineLevel="0" collapsed="false">
      <c r="A193" s="27" t="n">
        <f aca="false">ROW(A173)</f>
        <v>173</v>
      </c>
      <c r="B193" s="28" t="n">
        <v>44503</v>
      </c>
      <c r="C193" s="29" t="s">
        <v>333</v>
      </c>
      <c r="D193" s="30" t="s">
        <v>334</v>
      </c>
      <c r="E193" s="29" t="s">
        <v>260</v>
      </c>
      <c r="F193" s="31" t="n">
        <v>18464.27</v>
      </c>
      <c r="G193" s="32" t="n">
        <v>22679</v>
      </c>
      <c r="H193" s="33" t="n">
        <v>44510</v>
      </c>
      <c r="I193" s="34" t="n">
        <v>911843.42</v>
      </c>
      <c r="J193" s="24" t="n">
        <v>19674.23</v>
      </c>
      <c r="K193" s="24"/>
    </row>
    <row r="194" s="26" customFormat="true" ht="15" hidden="false" customHeight="false" outlineLevel="0" collapsed="false">
      <c r="A194" s="27" t="n">
        <f aca="false">ROW(A174)</f>
        <v>174</v>
      </c>
      <c r="B194" s="28" t="n">
        <v>44503</v>
      </c>
      <c r="C194" s="29" t="s">
        <v>335</v>
      </c>
      <c r="D194" s="30" t="s">
        <v>336</v>
      </c>
      <c r="E194" s="29" t="s">
        <v>260</v>
      </c>
      <c r="F194" s="31" t="n">
        <v>5365.7</v>
      </c>
      <c r="G194" s="32" t="n">
        <v>22679</v>
      </c>
      <c r="H194" s="33" t="n">
        <v>44510</v>
      </c>
      <c r="I194" s="34" t="n">
        <v>911843.42</v>
      </c>
      <c r="J194" s="24" t="n">
        <v>11149.31</v>
      </c>
      <c r="K194" s="24" t="n">
        <f aca="false">11149.31-5365.7</f>
        <v>5783.61</v>
      </c>
    </row>
    <row r="195" s="26" customFormat="true" ht="15" hidden="false" customHeight="false" outlineLevel="0" collapsed="false">
      <c r="A195" s="27" t="n">
        <f aca="false">ROW(A175)</f>
        <v>175</v>
      </c>
      <c r="B195" s="28" t="n">
        <v>44503</v>
      </c>
      <c r="C195" s="29" t="s">
        <v>337</v>
      </c>
      <c r="D195" s="30" t="s">
        <v>336</v>
      </c>
      <c r="E195" s="29" t="s">
        <v>260</v>
      </c>
      <c r="F195" s="31" t="n">
        <v>1788.57</v>
      </c>
      <c r="G195" s="32" t="n">
        <v>22679</v>
      </c>
      <c r="H195" s="33" t="n">
        <v>44510</v>
      </c>
      <c r="I195" s="34" t="n">
        <v>911843.42</v>
      </c>
      <c r="J195" s="24" t="n">
        <v>1788.57</v>
      </c>
      <c r="K195" s="24"/>
    </row>
    <row r="196" s="26" customFormat="true" ht="15" hidden="false" customHeight="false" outlineLevel="0" collapsed="false">
      <c r="A196" s="27" t="n">
        <f aca="false">ROW(A176)</f>
        <v>176</v>
      </c>
      <c r="B196" s="28" t="n">
        <v>44503</v>
      </c>
      <c r="C196" s="29" t="s">
        <v>338</v>
      </c>
      <c r="D196" s="30" t="s">
        <v>336</v>
      </c>
      <c r="E196" s="29" t="s">
        <v>260</v>
      </c>
      <c r="F196" s="31" t="n">
        <v>8942.83</v>
      </c>
      <c r="G196" s="32" t="n">
        <v>22679</v>
      </c>
      <c r="H196" s="33" t="n">
        <v>44510</v>
      </c>
      <c r="I196" s="34" t="n">
        <v>911843.42</v>
      </c>
      <c r="J196" s="24" t="n">
        <v>8942.83</v>
      </c>
      <c r="K196" s="24"/>
    </row>
    <row r="197" s="26" customFormat="true" ht="15" hidden="false" customHeight="false" outlineLevel="0" collapsed="false">
      <c r="A197" s="27" t="n">
        <f aca="false">ROW(A177)</f>
        <v>177</v>
      </c>
      <c r="B197" s="28" t="n">
        <v>44503</v>
      </c>
      <c r="C197" s="29" t="s">
        <v>339</v>
      </c>
      <c r="D197" s="30" t="s">
        <v>336</v>
      </c>
      <c r="E197" s="29" t="s">
        <v>260</v>
      </c>
      <c r="F197" s="31" t="n">
        <v>32194.19</v>
      </c>
      <c r="G197" s="32" t="n">
        <v>22679</v>
      </c>
      <c r="H197" s="33" t="n">
        <v>44510</v>
      </c>
      <c r="I197" s="34" t="n">
        <v>911843.42</v>
      </c>
      <c r="J197" s="24" t="n">
        <v>59925.47</v>
      </c>
      <c r="K197" s="24" t="n">
        <f aca="false">59925.47-32194.19</f>
        <v>27731.28</v>
      </c>
    </row>
    <row r="198" s="26" customFormat="true" ht="15" hidden="false" customHeight="false" outlineLevel="0" collapsed="false">
      <c r="A198" s="27" t="n">
        <f aca="false">ROW(A178)</f>
        <v>178</v>
      </c>
      <c r="B198" s="28" t="n">
        <v>44503</v>
      </c>
      <c r="C198" s="29" t="s">
        <v>340</v>
      </c>
      <c r="D198" s="30" t="s">
        <v>336</v>
      </c>
      <c r="E198" s="29" t="s">
        <v>260</v>
      </c>
      <c r="F198" s="31" t="n">
        <v>2682.86</v>
      </c>
      <c r="G198" s="32" t="n">
        <v>22679</v>
      </c>
      <c r="H198" s="33" t="n">
        <v>44510</v>
      </c>
      <c r="I198" s="34" t="n">
        <v>911843.42</v>
      </c>
      <c r="J198" s="24" t="n">
        <v>4471.42</v>
      </c>
      <c r="K198" s="24" t="n">
        <f aca="false">4471.42-2682.86</f>
        <v>1788.56</v>
      </c>
    </row>
    <row r="199" s="26" customFormat="true" ht="15" hidden="false" customHeight="false" outlineLevel="0" collapsed="false">
      <c r="A199" s="27" t="n">
        <f aca="false">ROW(A179)</f>
        <v>179</v>
      </c>
      <c r="B199" s="28" t="n">
        <v>44503</v>
      </c>
      <c r="C199" s="29" t="s">
        <v>341</v>
      </c>
      <c r="D199" s="30" t="s">
        <v>336</v>
      </c>
      <c r="E199" s="29" t="s">
        <v>260</v>
      </c>
      <c r="F199" s="31" t="n">
        <v>3577.13</v>
      </c>
      <c r="G199" s="32" t="n">
        <v>22679</v>
      </c>
      <c r="H199" s="33" t="n">
        <v>44510</v>
      </c>
      <c r="I199" s="34" t="n">
        <v>911843.42</v>
      </c>
      <c r="J199" s="24" t="n">
        <v>3577.13</v>
      </c>
      <c r="K199" s="24"/>
    </row>
    <row r="200" s="26" customFormat="true" ht="15" hidden="false" customHeight="false" outlineLevel="0" collapsed="false">
      <c r="A200" s="27" t="n">
        <f aca="false">ROW(A180)</f>
        <v>180</v>
      </c>
      <c r="B200" s="28" t="n">
        <v>44503</v>
      </c>
      <c r="C200" s="29" t="s">
        <v>342</v>
      </c>
      <c r="D200" s="30" t="s">
        <v>336</v>
      </c>
      <c r="E200" s="29" t="s">
        <v>260</v>
      </c>
      <c r="F200" s="31" t="n">
        <v>2682.86</v>
      </c>
      <c r="G200" s="32" t="n">
        <v>22679</v>
      </c>
      <c r="H200" s="33" t="n">
        <v>44510</v>
      </c>
      <c r="I200" s="34" t="n">
        <v>911843.42</v>
      </c>
      <c r="J200" s="24" t="n">
        <v>5955.93</v>
      </c>
      <c r="K200" s="24" t="n">
        <f aca="false">5955.93-2682.86</f>
        <v>3273.07</v>
      </c>
    </row>
    <row r="201" s="26" customFormat="true" ht="15" hidden="false" customHeight="false" outlineLevel="0" collapsed="false">
      <c r="A201" s="27" t="n">
        <f aca="false">ROW(A181)</f>
        <v>181</v>
      </c>
      <c r="B201" s="28" t="n">
        <v>44503</v>
      </c>
      <c r="C201" s="29" t="s">
        <v>343</v>
      </c>
      <c r="D201" s="30" t="s">
        <v>336</v>
      </c>
      <c r="E201" s="29" t="s">
        <v>260</v>
      </c>
      <c r="F201" s="31" t="n">
        <v>2682.86</v>
      </c>
      <c r="G201" s="32" t="n">
        <v>22679</v>
      </c>
      <c r="H201" s="33" t="n">
        <v>44510</v>
      </c>
      <c r="I201" s="34" t="n">
        <v>911843.42</v>
      </c>
      <c r="J201" s="24" t="n">
        <v>2682.86</v>
      </c>
      <c r="K201" s="24"/>
    </row>
    <row r="202" s="26" customFormat="true" ht="15" hidden="false" customHeight="false" outlineLevel="0" collapsed="false">
      <c r="A202" s="27" t="n">
        <f aca="false">ROW(A182)</f>
        <v>182</v>
      </c>
      <c r="B202" s="28" t="n">
        <v>44503</v>
      </c>
      <c r="C202" s="29" t="s">
        <v>344</v>
      </c>
      <c r="D202" s="30" t="s">
        <v>345</v>
      </c>
      <c r="E202" s="29" t="s">
        <v>260</v>
      </c>
      <c r="F202" s="31" t="n">
        <v>3357.13</v>
      </c>
      <c r="G202" s="32" t="n">
        <v>22679</v>
      </c>
      <c r="H202" s="33" t="n">
        <v>44510</v>
      </c>
      <c r="I202" s="34" t="n">
        <v>911843.42</v>
      </c>
      <c r="J202" s="24" t="n">
        <v>3577.13</v>
      </c>
      <c r="K202" s="24"/>
    </row>
    <row r="203" s="26" customFormat="true" ht="15" hidden="false" customHeight="false" outlineLevel="0" collapsed="false">
      <c r="A203" s="27" t="n">
        <f aca="false">ROW(A183)</f>
        <v>183</v>
      </c>
      <c r="B203" s="28" t="n">
        <v>44503</v>
      </c>
      <c r="C203" s="29" t="s">
        <v>346</v>
      </c>
      <c r="D203" s="30" t="s">
        <v>347</v>
      </c>
      <c r="E203" s="29" t="s">
        <v>260</v>
      </c>
      <c r="F203" s="31" t="n">
        <v>17885.66</v>
      </c>
      <c r="G203" s="32" t="n">
        <v>22679</v>
      </c>
      <c r="H203" s="33" t="n">
        <v>44510</v>
      </c>
      <c r="I203" s="34" t="n">
        <v>911843.42</v>
      </c>
      <c r="J203" s="24" t="n">
        <v>17885.66</v>
      </c>
      <c r="K203" s="24"/>
    </row>
    <row r="204" s="26" customFormat="true" ht="15" hidden="false" customHeight="false" outlineLevel="0" collapsed="false">
      <c r="A204" s="27" t="n">
        <f aca="false">ROW(A184)</f>
        <v>184</v>
      </c>
      <c r="B204" s="28" t="n">
        <v>44503</v>
      </c>
      <c r="C204" s="29" t="s">
        <v>348</v>
      </c>
      <c r="D204" s="30" t="s">
        <v>349</v>
      </c>
      <c r="E204" s="29" t="s">
        <v>260</v>
      </c>
      <c r="F204" s="31" t="n">
        <v>5365.7</v>
      </c>
      <c r="G204" s="32" t="n">
        <v>22679</v>
      </c>
      <c r="H204" s="33" t="n">
        <v>44510</v>
      </c>
      <c r="I204" s="34" t="n">
        <v>911843.42</v>
      </c>
      <c r="J204" s="24" t="n">
        <v>5365.7</v>
      </c>
      <c r="K204" s="24"/>
    </row>
    <row r="205" s="26" customFormat="true" ht="15" hidden="false" customHeight="false" outlineLevel="0" collapsed="false">
      <c r="A205" s="27" t="n">
        <f aca="false">ROW(A185)</f>
        <v>185</v>
      </c>
      <c r="B205" s="28" t="n">
        <v>44503</v>
      </c>
      <c r="C205" s="29" t="s">
        <v>350</v>
      </c>
      <c r="D205" s="30" t="s">
        <v>351</v>
      </c>
      <c r="E205" s="29" t="s">
        <v>260</v>
      </c>
      <c r="F205" s="31" t="n">
        <v>15202.82</v>
      </c>
      <c r="G205" s="32" t="n">
        <v>22679</v>
      </c>
      <c r="H205" s="33" t="n">
        <v>44510</v>
      </c>
      <c r="I205" s="34" t="n">
        <v>911843.42</v>
      </c>
      <c r="J205" s="24" t="n">
        <v>16991.38</v>
      </c>
      <c r="K205" s="24" t="n">
        <f aca="false">16991.38-15202.82</f>
        <v>1788.56</v>
      </c>
    </row>
    <row r="206" s="26" customFormat="true" ht="15" hidden="false" customHeight="false" outlineLevel="0" collapsed="false">
      <c r="A206" s="27" t="n">
        <f aca="false">ROW(A186)</f>
        <v>186</v>
      </c>
      <c r="B206" s="28" t="n">
        <v>44503</v>
      </c>
      <c r="C206" s="29" t="s">
        <v>352</v>
      </c>
      <c r="D206" s="30" t="s">
        <v>353</v>
      </c>
      <c r="E206" s="29" t="s">
        <v>260</v>
      </c>
      <c r="F206" s="31" t="n">
        <v>10071.43</v>
      </c>
      <c r="G206" s="32" t="n">
        <v>22679</v>
      </c>
      <c r="H206" s="33" t="n">
        <v>44510</v>
      </c>
      <c r="I206" s="34" t="n">
        <v>911843.42</v>
      </c>
      <c r="J206" s="24" t="n">
        <v>10731.4</v>
      </c>
      <c r="K206" s="24"/>
    </row>
    <row r="207" s="26" customFormat="true" ht="15" hidden="false" customHeight="false" outlineLevel="0" collapsed="false">
      <c r="A207" s="27" t="n">
        <f aca="false">ROW(A187)</f>
        <v>187</v>
      </c>
      <c r="B207" s="28" t="n">
        <v>44503</v>
      </c>
      <c r="C207" s="29" t="s">
        <v>354</v>
      </c>
      <c r="D207" s="30" t="s">
        <v>310</v>
      </c>
      <c r="E207" s="29" t="s">
        <v>260</v>
      </c>
      <c r="F207" s="31" t="n">
        <v>8942.83</v>
      </c>
      <c r="G207" s="32" t="n">
        <v>22679</v>
      </c>
      <c r="H207" s="33" t="n">
        <v>44510</v>
      </c>
      <c r="I207" s="34" t="n">
        <v>911843.42</v>
      </c>
      <c r="J207" s="24" t="n">
        <v>8942.83</v>
      </c>
      <c r="K207" s="24"/>
    </row>
    <row r="208" s="26" customFormat="true" ht="15" hidden="false" customHeight="false" outlineLevel="0" collapsed="false">
      <c r="A208" s="27" t="n">
        <f aca="false">ROW(A188)</f>
        <v>188</v>
      </c>
      <c r="B208" s="28" t="n">
        <v>44503</v>
      </c>
      <c r="C208" s="29" t="s">
        <v>355</v>
      </c>
      <c r="D208" s="30" t="s">
        <v>356</v>
      </c>
      <c r="E208" s="29" t="s">
        <v>260</v>
      </c>
      <c r="F208" s="31" t="n">
        <v>894.29</v>
      </c>
      <c r="G208" s="32" t="n">
        <v>22679</v>
      </c>
      <c r="H208" s="33" t="n">
        <v>44510</v>
      </c>
      <c r="I208" s="34" t="n">
        <v>911843.42</v>
      </c>
      <c r="J208" s="24" t="n">
        <v>894.29</v>
      </c>
      <c r="K208" s="24"/>
    </row>
    <row r="209" s="26" customFormat="true" ht="15" hidden="false" customHeight="false" outlineLevel="0" collapsed="false">
      <c r="A209" s="27" t="n">
        <f aca="false">ROW(A189)</f>
        <v>189</v>
      </c>
      <c r="B209" s="28" t="n">
        <v>44503</v>
      </c>
      <c r="C209" s="29" t="s">
        <v>357</v>
      </c>
      <c r="D209" s="30" t="s">
        <v>358</v>
      </c>
      <c r="E209" s="29" t="s">
        <v>260</v>
      </c>
      <c r="F209" s="31" t="n">
        <v>34410.67</v>
      </c>
      <c r="G209" s="32" t="n">
        <v>22679</v>
      </c>
      <c r="H209" s="33" t="n">
        <v>44510</v>
      </c>
      <c r="I209" s="34" t="n">
        <v>911843.42</v>
      </c>
      <c r="J209" s="24" t="n">
        <v>36665.61</v>
      </c>
      <c r="K209" s="24"/>
    </row>
    <row r="210" s="26" customFormat="true" ht="15" hidden="false" customHeight="false" outlineLevel="0" collapsed="false">
      <c r="A210" s="27" t="n">
        <f aca="false">ROW(A190)</f>
        <v>190</v>
      </c>
      <c r="B210" s="28" t="n">
        <v>44503</v>
      </c>
      <c r="C210" s="29" t="s">
        <v>359</v>
      </c>
      <c r="D210" s="30" t="s">
        <v>360</v>
      </c>
      <c r="E210" s="29" t="s">
        <v>260</v>
      </c>
      <c r="F210" s="31" t="n">
        <v>10427.34</v>
      </c>
      <c r="G210" s="32" t="n">
        <v>22679</v>
      </c>
      <c r="H210" s="33" t="n">
        <v>44510</v>
      </c>
      <c r="I210" s="34" t="n">
        <v>911843.42</v>
      </c>
      <c r="J210" s="24" t="n">
        <v>12215.91</v>
      </c>
      <c r="K210" s="24" t="n">
        <f aca="false">12215.91-10427.34</f>
        <v>1788.57</v>
      </c>
    </row>
    <row r="211" s="26" customFormat="true" ht="15" hidden="false" customHeight="false" outlineLevel="0" collapsed="false">
      <c r="A211" s="27" t="n">
        <f aca="false">ROW(A191)</f>
        <v>191</v>
      </c>
      <c r="B211" s="28" t="n">
        <v>44503</v>
      </c>
      <c r="C211" s="29" t="s">
        <v>361</v>
      </c>
      <c r="D211" s="30" t="s">
        <v>362</v>
      </c>
      <c r="E211" s="29" t="s">
        <v>260</v>
      </c>
      <c r="F211" s="31" t="n">
        <v>13414.25</v>
      </c>
      <c r="G211" s="32" t="n">
        <v>22679</v>
      </c>
      <c r="H211" s="33" t="n">
        <v>44510</v>
      </c>
      <c r="I211" s="34" t="n">
        <v>911843.42</v>
      </c>
      <c r="J211" s="24" t="n">
        <v>21736.87</v>
      </c>
      <c r="K211" s="24" t="n">
        <f aca="false">21736.87-13414.25</f>
        <v>8322.62</v>
      </c>
    </row>
    <row r="212" s="26" customFormat="true" ht="15" hidden="false" customHeight="false" outlineLevel="0" collapsed="false">
      <c r="A212" s="27" t="n">
        <f aca="false">ROW(A192)</f>
        <v>192</v>
      </c>
      <c r="B212" s="28" t="n">
        <v>44503</v>
      </c>
      <c r="C212" s="29" t="s">
        <v>363</v>
      </c>
      <c r="D212" s="30" t="s">
        <v>364</v>
      </c>
      <c r="E212" s="29" t="s">
        <v>260</v>
      </c>
      <c r="F212" s="31" t="n">
        <v>1788.57</v>
      </c>
      <c r="G212" s="32" t="n">
        <v>22679</v>
      </c>
      <c r="H212" s="33" t="n">
        <v>44510</v>
      </c>
      <c r="I212" s="34" t="n">
        <v>911843.42</v>
      </c>
      <c r="J212" s="24" t="n">
        <v>21826.72</v>
      </c>
      <c r="K212" s="24" t="n">
        <f aca="false">21826.72-1788.57</f>
        <v>20038.15</v>
      </c>
    </row>
    <row r="213" s="26" customFormat="true" ht="15" hidden="false" customHeight="false" outlineLevel="0" collapsed="false">
      <c r="A213" s="27" t="n">
        <f aca="false">ROW(A193)</f>
        <v>193</v>
      </c>
      <c r="B213" s="28" t="n">
        <v>44503</v>
      </c>
      <c r="C213" s="29" t="s">
        <v>365</v>
      </c>
      <c r="D213" s="30" t="s">
        <v>364</v>
      </c>
      <c r="E213" s="29" t="s">
        <v>260</v>
      </c>
      <c r="F213" s="31" t="n">
        <v>3577.13</v>
      </c>
      <c r="G213" s="32" t="n">
        <v>22679</v>
      </c>
      <c r="H213" s="33" t="n">
        <v>44510</v>
      </c>
      <c r="I213" s="34" t="n">
        <v>911843.42</v>
      </c>
      <c r="J213" s="24" t="n">
        <v>22864.82</v>
      </c>
      <c r="K213" s="24" t="n">
        <f aca="false">22864.82-3577.13</f>
        <v>19287.69</v>
      </c>
    </row>
    <row r="214" s="26" customFormat="true" ht="15" hidden="false" customHeight="false" outlineLevel="0" collapsed="false">
      <c r="A214" s="27" t="n">
        <f aca="false">ROW(A194)</f>
        <v>194</v>
      </c>
      <c r="B214" s="28" t="n">
        <v>44503</v>
      </c>
      <c r="C214" s="29" t="s">
        <v>279</v>
      </c>
      <c r="D214" s="30" t="s">
        <v>366</v>
      </c>
      <c r="E214" s="29" t="s">
        <v>260</v>
      </c>
      <c r="F214" s="31" t="n">
        <v>5365.7</v>
      </c>
      <c r="G214" s="32" t="n">
        <v>22679</v>
      </c>
      <c r="H214" s="33" t="n">
        <v>44510</v>
      </c>
      <c r="I214" s="34" t="n">
        <v>911843.42</v>
      </c>
      <c r="J214" s="24" t="n">
        <v>24288.73</v>
      </c>
      <c r="K214" s="24" t="n">
        <f aca="false">24288.73-5365.7</f>
        <v>18923.03</v>
      </c>
    </row>
    <row r="215" s="26" customFormat="true" ht="15" hidden="false" customHeight="false" outlineLevel="0" collapsed="false">
      <c r="A215" s="27" t="n">
        <f aca="false">ROW(A195)</f>
        <v>195</v>
      </c>
      <c r="B215" s="28" t="n">
        <v>44503</v>
      </c>
      <c r="C215" s="29" t="s">
        <v>367</v>
      </c>
      <c r="D215" s="30" t="s">
        <v>368</v>
      </c>
      <c r="E215" s="29" t="s">
        <v>260</v>
      </c>
      <c r="F215" s="31" t="n">
        <v>21821.41</v>
      </c>
      <c r="G215" s="32" t="n">
        <v>22679</v>
      </c>
      <c r="H215" s="33" t="n">
        <v>44510</v>
      </c>
      <c r="I215" s="34" t="n">
        <v>911843.42</v>
      </c>
      <c r="J215" s="24" t="n">
        <v>23251.36</v>
      </c>
      <c r="K215" s="24"/>
    </row>
    <row r="216" s="26" customFormat="true" ht="15" hidden="false" customHeight="false" outlineLevel="0" collapsed="false">
      <c r="A216" s="27" t="n">
        <f aca="false">ROW(A196)</f>
        <v>196</v>
      </c>
      <c r="B216" s="28" t="n">
        <v>44503</v>
      </c>
      <c r="C216" s="29" t="s">
        <v>369</v>
      </c>
      <c r="D216" s="30" t="s">
        <v>370</v>
      </c>
      <c r="E216" s="29" t="s">
        <v>260</v>
      </c>
      <c r="F216" s="31" t="n">
        <v>2682.86</v>
      </c>
      <c r="G216" s="32" t="n">
        <v>22679</v>
      </c>
      <c r="H216" s="33" t="n">
        <v>44510</v>
      </c>
      <c r="I216" s="34" t="n">
        <v>911843.42</v>
      </c>
      <c r="J216" s="24" t="n">
        <v>25884.6</v>
      </c>
      <c r="K216" s="24" t="n">
        <f aca="false">24292.73-2682.86</f>
        <v>21609.87</v>
      </c>
    </row>
    <row r="217" s="26" customFormat="true" ht="15" hidden="false" customHeight="false" outlineLevel="0" collapsed="false">
      <c r="A217" s="27" t="n">
        <f aca="false">ROW(A197)</f>
        <v>197</v>
      </c>
      <c r="B217" s="28" t="n">
        <v>44503</v>
      </c>
      <c r="C217" s="29" t="s">
        <v>344</v>
      </c>
      <c r="D217" s="30" t="s">
        <v>371</v>
      </c>
      <c r="E217" s="29" t="s">
        <v>260</v>
      </c>
      <c r="F217" s="31" t="n">
        <v>3577.13</v>
      </c>
      <c r="G217" s="32" t="n">
        <v>22679</v>
      </c>
      <c r="H217" s="33" t="n">
        <v>44510</v>
      </c>
      <c r="I217" s="34" t="n">
        <v>911843.42</v>
      </c>
      <c r="J217" s="24" t="n">
        <v>47915.82</v>
      </c>
      <c r="K217" s="24" t="n">
        <f aca="false">44969-3577.13</f>
        <v>41391.87</v>
      </c>
    </row>
    <row r="218" s="26" customFormat="true" ht="15" hidden="false" customHeight="false" outlineLevel="0" collapsed="false">
      <c r="A218" s="27" t="n">
        <f aca="false">ROW(A198)</f>
        <v>198</v>
      </c>
      <c r="B218" s="28" t="n">
        <v>44503</v>
      </c>
      <c r="C218" s="29" t="s">
        <v>372</v>
      </c>
      <c r="D218" s="30" t="s">
        <v>373</v>
      </c>
      <c r="E218" s="29" t="s">
        <v>260</v>
      </c>
      <c r="F218" s="31" t="n">
        <v>6714.28</v>
      </c>
      <c r="G218" s="32" t="n">
        <v>22675</v>
      </c>
      <c r="H218" s="33" t="n">
        <v>44510</v>
      </c>
      <c r="I218" s="34" t="n">
        <v>248617.36</v>
      </c>
      <c r="J218" s="24" t="n">
        <v>7154.26</v>
      </c>
      <c r="K218" s="24"/>
    </row>
    <row r="219" s="26" customFormat="true" ht="15" hidden="false" customHeight="false" outlineLevel="0" collapsed="false">
      <c r="A219" s="27" t="n">
        <f aca="false">ROW(A199)</f>
        <v>199</v>
      </c>
      <c r="B219" s="28" t="n">
        <v>44503</v>
      </c>
      <c r="C219" s="29" t="s">
        <v>374</v>
      </c>
      <c r="D219" s="30" t="s">
        <v>375</v>
      </c>
      <c r="E219" s="29" t="s">
        <v>260</v>
      </c>
      <c r="F219" s="31" t="n">
        <v>48881.5</v>
      </c>
      <c r="G219" s="32" t="n">
        <v>22675</v>
      </c>
      <c r="H219" s="33" t="n">
        <v>44510</v>
      </c>
      <c r="I219" s="34" t="n">
        <v>248617.36</v>
      </c>
      <c r="J219" s="24" t="n">
        <v>57779.16</v>
      </c>
      <c r="K219" s="24" t="n">
        <f aca="false">54225.74-48881.5</f>
        <v>5344.24</v>
      </c>
    </row>
    <row r="220" s="26" customFormat="true" ht="15" hidden="false" customHeight="false" outlineLevel="0" collapsed="false">
      <c r="A220" s="27" t="n">
        <f aca="false">ROW(A200)</f>
        <v>200</v>
      </c>
      <c r="B220" s="28" t="n">
        <v>44503</v>
      </c>
      <c r="C220" s="29" t="s">
        <v>376</v>
      </c>
      <c r="D220" s="30" t="s">
        <v>377</v>
      </c>
      <c r="E220" s="29" t="s">
        <v>260</v>
      </c>
      <c r="F220" s="31" t="n">
        <v>17885.66</v>
      </c>
      <c r="G220" s="32" t="n">
        <v>22675</v>
      </c>
      <c r="H220" s="33" t="n">
        <v>44510</v>
      </c>
      <c r="I220" s="34" t="n">
        <v>248617.36</v>
      </c>
      <c r="J220" s="24" t="n">
        <v>29749.45</v>
      </c>
      <c r="K220" s="24" t="n">
        <f aca="false">29749.45-17885.66</f>
        <v>11863.79</v>
      </c>
    </row>
    <row r="221" s="26" customFormat="true" ht="15" hidden="false" customHeight="false" outlineLevel="0" collapsed="false">
      <c r="A221" s="27" t="n">
        <f aca="false">ROW(A201)</f>
        <v>201</v>
      </c>
      <c r="B221" s="28" t="n">
        <v>44503</v>
      </c>
      <c r="C221" s="29" t="s">
        <v>378</v>
      </c>
      <c r="D221" s="30" t="s">
        <v>379</v>
      </c>
      <c r="E221" s="29" t="s">
        <v>260</v>
      </c>
      <c r="F221" s="31" t="n">
        <v>5035.7</v>
      </c>
      <c r="G221" s="32" t="n">
        <v>22675</v>
      </c>
      <c r="H221" s="33" t="n">
        <v>44510</v>
      </c>
      <c r="I221" s="34" t="n">
        <v>248617.36</v>
      </c>
      <c r="J221" s="24" t="n">
        <v>2365.7</v>
      </c>
      <c r="K221" s="24"/>
    </row>
    <row r="222" s="26" customFormat="true" ht="15" hidden="false" customHeight="false" outlineLevel="0" collapsed="false">
      <c r="A222" s="27" t="n">
        <f aca="false">ROW(A202)</f>
        <v>202</v>
      </c>
      <c r="B222" s="28" t="n">
        <v>44503</v>
      </c>
      <c r="C222" s="29" t="s">
        <v>380</v>
      </c>
      <c r="D222" s="30" t="s">
        <v>381</v>
      </c>
      <c r="E222" s="29" t="s">
        <v>260</v>
      </c>
      <c r="F222" s="31" t="n">
        <v>1788.57</v>
      </c>
      <c r="G222" s="32" t="n">
        <v>22675</v>
      </c>
      <c r="H222" s="33" t="n">
        <v>44510</v>
      </c>
      <c r="I222" s="34" t="n">
        <v>248617.36</v>
      </c>
      <c r="J222" s="24" t="n">
        <v>2682.86</v>
      </c>
      <c r="K222" s="24" t="n">
        <f aca="false">2682.86-1788.57</f>
        <v>894.29</v>
      </c>
    </row>
    <row r="223" s="26" customFormat="true" ht="15" hidden="false" customHeight="false" outlineLevel="0" collapsed="false">
      <c r="A223" s="27" t="n">
        <f aca="false">ROW(A203)</f>
        <v>203</v>
      </c>
      <c r="B223" s="28" t="n">
        <v>44503</v>
      </c>
      <c r="C223" s="29" t="s">
        <v>382</v>
      </c>
      <c r="D223" s="30" t="s">
        <v>383</v>
      </c>
      <c r="E223" s="29" t="s">
        <v>260</v>
      </c>
      <c r="F223" s="31" t="n">
        <v>30214.25</v>
      </c>
      <c r="G223" s="32" t="n">
        <v>22675</v>
      </c>
      <c r="H223" s="33" t="n">
        <v>44510</v>
      </c>
      <c r="I223" s="34" t="n">
        <v>248617.36</v>
      </c>
      <c r="J223" s="24" t="n">
        <v>32194.19</v>
      </c>
      <c r="K223" s="24"/>
    </row>
    <row r="224" s="26" customFormat="true" ht="15" hidden="false" customHeight="false" outlineLevel="0" collapsed="false">
      <c r="A224" s="27" t="n">
        <f aca="false">ROW(A204)</f>
        <v>204</v>
      </c>
      <c r="B224" s="28" t="n">
        <v>44503</v>
      </c>
      <c r="C224" s="29" t="s">
        <v>384</v>
      </c>
      <c r="D224" s="30" t="s">
        <v>385</v>
      </c>
      <c r="E224" s="29" t="s">
        <v>260</v>
      </c>
      <c r="F224" s="31" t="n">
        <v>5035.7</v>
      </c>
      <c r="G224" s="32" t="n">
        <v>22675</v>
      </c>
      <c r="H224" s="33" t="n">
        <v>44510</v>
      </c>
      <c r="I224" s="34" t="n">
        <v>248617.36</v>
      </c>
      <c r="J224" s="24" t="n">
        <v>5365.7</v>
      </c>
      <c r="K224" s="24"/>
    </row>
    <row r="225" s="26" customFormat="true" ht="15" hidden="false" customHeight="false" outlineLevel="0" collapsed="false">
      <c r="A225" s="27" t="n">
        <f aca="false">ROW(A205)</f>
        <v>205</v>
      </c>
      <c r="B225" s="28" t="n">
        <v>44503</v>
      </c>
      <c r="C225" s="29" t="s">
        <v>386</v>
      </c>
      <c r="D225" s="30" t="s">
        <v>387</v>
      </c>
      <c r="E225" s="29" t="s">
        <v>260</v>
      </c>
      <c r="F225" s="31" t="n">
        <v>3577.13</v>
      </c>
      <c r="G225" s="32" t="n">
        <v>22678</v>
      </c>
      <c r="H225" s="33" t="n">
        <v>44510</v>
      </c>
      <c r="I225" s="34" t="n">
        <v>321746.37</v>
      </c>
      <c r="J225" s="24" t="n">
        <v>5365.7</v>
      </c>
      <c r="K225" s="24" t="n">
        <f aca="false">5365.7-3577.13</f>
        <v>1788.57</v>
      </c>
    </row>
    <row r="226" s="26" customFormat="true" ht="15" hidden="false" customHeight="false" outlineLevel="0" collapsed="false">
      <c r="A226" s="27" t="n">
        <f aca="false">ROW(A206)</f>
        <v>206</v>
      </c>
      <c r="B226" s="28" t="n">
        <v>44503</v>
      </c>
      <c r="C226" s="29" t="s">
        <v>388</v>
      </c>
      <c r="D226" s="30" t="s">
        <v>389</v>
      </c>
      <c r="E226" s="29" t="s">
        <v>260</v>
      </c>
      <c r="F226" s="31" t="n">
        <v>1678.6</v>
      </c>
      <c r="G226" s="32" t="n">
        <v>16565</v>
      </c>
      <c r="H226" s="33" t="n">
        <v>44524</v>
      </c>
      <c r="I226" s="34" t="n">
        <v>1678.6</v>
      </c>
      <c r="J226" s="24" t="n">
        <v>1788.57</v>
      </c>
      <c r="K226" s="24"/>
    </row>
    <row r="227" s="26" customFormat="true" ht="15" hidden="false" customHeight="false" outlineLevel="0" collapsed="false">
      <c r="A227" s="27" t="n">
        <f aca="false">ROW(A207)</f>
        <v>207</v>
      </c>
      <c r="B227" s="28" t="n">
        <v>44504</v>
      </c>
      <c r="C227" s="29" t="s">
        <v>382</v>
      </c>
      <c r="D227" s="30" t="s">
        <v>390</v>
      </c>
      <c r="E227" s="29" t="s">
        <v>260</v>
      </c>
      <c r="F227" s="31" t="n">
        <v>30405.62</v>
      </c>
      <c r="G227" s="32" t="n">
        <v>22679</v>
      </c>
      <c r="H227" s="33" t="n">
        <v>44510</v>
      </c>
      <c r="I227" s="34" t="n">
        <v>911843.42</v>
      </c>
      <c r="J227" s="24" t="n">
        <v>41384.13</v>
      </c>
      <c r="K227" s="24" t="n">
        <f aca="false">41384.13-30405.62</f>
        <v>10978.51</v>
      </c>
    </row>
    <row r="228" s="26" customFormat="true" ht="15" hidden="false" customHeight="false" outlineLevel="0" collapsed="false">
      <c r="A228" s="27" t="n">
        <f aca="false">ROW(A208)</f>
        <v>208</v>
      </c>
      <c r="B228" s="28" t="n">
        <v>44504</v>
      </c>
      <c r="C228" s="29" t="s">
        <v>391</v>
      </c>
      <c r="D228" s="30" t="s">
        <v>392</v>
      </c>
      <c r="E228" s="29" t="s">
        <v>260</v>
      </c>
      <c r="F228" s="31" t="n">
        <v>6259.99</v>
      </c>
      <c r="G228" s="32" t="n">
        <v>22679</v>
      </c>
      <c r="H228" s="33" t="n">
        <v>44510</v>
      </c>
      <c r="I228" s="34" t="n">
        <v>911843.42</v>
      </c>
      <c r="J228" s="24" t="n">
        <v>28208</v>
      </c>
      <c r="K228" s="24" t="n">
        <f aca="false">28208-6259.99</f>
        <v>21948.01</v>
      </c>
    </row>
    <row r="229" s="26" customFormat="true" ht="15" hidden="false" customHeight="false" outlineLevel="0" collapsed="false">
      <c r="A229" s="27" t="n">
        <f aca="false">ROW(A209)</f>
        <v>209</v>
      </c>
      <c r="B229" s="28" t="n">
        <v>44504</v>
      </c>
      <c r="C229" s="29" t="s">
        <v>393</v>
      </c>
      <c r="D229" s="30" t="s">
        <v>394</v>
      </c>
      <c r="E229" s="29" t="s">
        <v>260</v>
      </c>
      <c r="F229" s="31" t="n">
        <v>3577.13</v>
      </c>
      <c r="G229" s="32" t="n">
        <v>22675</v>
      </c>
      <c r="H229" s="33" t="n">
        <v>44510</v>
      </c>
      <c r="I229" s="34" t="n">
        <v>248617.36</v>
      </c>
      <c r="J229" s="24" t="n">
        <v>38077.21</v>
      </c>
      <c r="K229" s="24" t="n">
        <f aca="false">35735.46-3577.13</f>
        <v>32158.33</v>
      </c>
    </row>
    <row r="230" s="26" customFormat="true" ht="15" hidden="false" customHeight="false" outlineLevel="0" collapsed="false">
      <c r="A230" s="27" t="n">
        <f aca="false">ROW(A210)</f>
        <v>210</v>
      </c>
      <c r="B230" s="28" t="n">
        <v>44504</v>
      </c>
      <c r="C230" s="29" t="s">
        <v>395</v>
      </c>
      <c r="D230" s="30" t="s">
        <v>396</v>
      </c>
      <c r="E230" s="29" t="s">
        <v>260</v>
      </c>
      <c r="F230" s="31" t="n">
        <v>4471.42</v>
      </c>
      <c r="G230" s="32" t="n">
        <v>553371000003982</v>
      </c>
      <c r="H230" s="33" t="n">
        <v>44511</v>
      </c>
      <c r="I230" s="34"/>
      <c r="J230" s="24" t="n">
        <v>4471.42</v>
      </c>
      <c r="K230" s="24"/>
    </row>
    <row r="231" s="26" customFormat="true" ht="15" hidden="false" customHeight="false" outlineLevel="0" collapsed="false">
      <c r="A231" s="27" t="n">
        <f aca="false">ROW(A211)</f>
        <v>211</v>
      </c>
      <c r="B231" s="28" t="n">
        <v>44504</v>
      </c>
      <c r="C231" s="29" t="s">
        <v>397</v>
      </c>
      <c r="D231" s="30" t="s">
        <v>398</v>
      </c>
      <c r="E231" s="29" t="s">
        <v>399</v>
      </c>
      <c r="F231" s="37" t="n">
        <v>32948.96</v>
      </c>
      <c r="G231" s="32" t="n">
        <v>553371000003982</v>
      </c>
      <c r="H231" s="33" t="n">
        <v>44505</v>
      </c>
      <c r="I231" s="34" t="n">
        <v>1752749.66</v>
      </c>
      <c r="J231" s="24"/>
      <c r="K231" s="24"/>
    </row>
    <row r="232" s="26" customFormat="true" ht="15" hidden="false" customHeight="false" outlineLevel="0" collapsed="false">
      <c r="A232" s="27" t="n">
        <f aca="false">ROW(A212)</f>
        <v>212</v>
      </c>
      <c r="B232" s="28" t="n">
        <v>44504</v>
      </c>
      <c r="C232" s="29" t="s">
        <v>397</v>
      </c>
      <c r="D232" s="30" t="s">
        <v>398</v>
      </c>
      <c r="E232" s="29" t="s">
        <v>400</v>
      </c>
      <c r="F232" s="37" t="n">
        <v>22326.94</v>
      </c>
      <c r="G232" s="32" t="n">
        <v>553371000003982</v>
      </c>
      <c r="H232" s="33" t="n">
        <v>44505</v>
      </c>
      <c r="I232" s="34" t="n">
        <v>1752749.66</v>
      </c>
      <c r="J232" s="24"/>
      <c r="K232" s="24"/>
    </row>
    <row r="233" s="26" customFormat="true" ht="15" hidden="false" customHeight="false" outlineLevel="0" collapsed="false">
      <c r="A233" s="27" t="n">
        <f aca="false">ROW(A213)</f>
        <v>213</v>
      </c>
      <c r="B233" s="28" t="n">
        <v>44504</v>
      </c>
      <c r="C233" s="29" t="s">
        <v>397</v>
      </c>
      <c r="D233" s="30" t="s">
        <v>398</v>
      </c>
      <c r="E233" s="29" t="s">
        <v>400</v>
      </c>
      <c r="F233" s="37" t="n">
        <v>15487.89</v>
      </c>
      <c r="G233" s="32" t="n">
        <v>553371000003982</v>
      </c>
      <c r="H233" s="33" t="n">
        <v>44505</v>
      </c>
      <c r="I233" s="34" t="n">
        <v>1752749.66</v>
      </c>
      <c r="J233" s="24"/>
      <c r="K233" s="24"/>
    </row>
    <row r="234" s="26" customFormat="true" ht="15" hidden="false" customHeight="false" outlineLevel="0" collapsed="false">
      <c r="A234" s="27" t="n">
        <f aca="false">ROW(A214)</f>
        <v>214</v>
      </c>
      <c r="B234" s="28" t="n">
        <v>44504</v>
      </c>
      <c r="C234" s="29" t="s">
        <v>397</v>
      </c>
      <c r="D234" s="30" t="s">
        <v>398</v>
      </c>
      <c r="E234" s="29" t="s">
        <v>401</v>
      </c>
      <c r="F234" s="37" t="n">
        <v>172121.87</v>
      </c>
      <c r="G234" s="32" t="n">
        <v>553371000003982</v>
      </c>
      <c r="H234" s="33" t="n">
        <v>44505</v>
      </c>
      <c r="I234" s="34" t="n">
        <v>1752749.66</v>
      </c>
      <c r="J234" s="24"/>
      <c r="K234" s="24"/>
    </row>
    <row r="235" s="26" customFormat="true" ht="15" hidden="false" customHeight="false" outlineLevel="0" collapsed="false">
      <c r="A235" s="27" t="n">
        <f aca="false">ROW(A215)</f>
        <v>215</v>
      </c>
      <c r="B235" s="28" t="n">
        <v>44504</v>
      </c>
      <c r="C235" s="29" t="s">
        <v>397</v>
      </c>
      <c r="D235" s="30" t="s">
        <v>398</v>
      </c>
      <c r="E235" s="29" t="s">
        <v>401</v>
      </c>
      <c r="F235" s="37" t="n">
        <v>10309.17</v>
      </c>
      <c r="G235" s="32" t="n">
        <v>553371000003982</v>
      </c>
      <c r="H235" s="33" t="n">
        <v>44505</v>
      </c>
      <c r="I235" s="34" t="n">
        <v>1752749.66</v>
      </c>
      <c r="J235" s="24"/>
      <c r="K235" s="24"/>
    </row>
    <row r="236" s="26" customFormat="true" ht="15" hidden="false" customHeight="false" outlineLevel="0" collapsed="false">
      <c r="A236" s="27" t="n">
        <f aca="false">ROW(A216)</f>
        <v>216</v>
      </c>
      <c r="B236" s="28" t="n">
        <v>44504</v>
      </c>
      <c r="C236" s="29" t="s">
        <v>397</v>
      </c>
      <c r="D236" s="30" t="s">
        <v>398</v>
      </c>
      <c r="E236" s="38" t="s">
        <v>402</v>
      </c>
      <c r="F236" s="37" t="n">
        <v>69351.39</v>
      </c>
      <c r="G236" s="32" t="n">
        <v>553371000003982</v>
      </c>
      <c r="H236" s="33" t="n">
        <v>44505</v>
      </c>
      <c r="I236" s="34" t="n">
        <v>1752749.66</v>
      </c>
      <c r="J236" s="24"/>
      <c r="K236" s="24"/>
    </row>
    <row r="237" s="26" customFormat="true" ht="15" hidden="false" customHeight="false" outlineLevel="0" collapsed="false">
      <c r="A237" s="27" t="n">
        <f aca="false">ROW(A217)</f>
        <v>217</v>
      </c>
      <c r="B237" s="39" t="n">
        <v>44504</v>
      </c>
      <c r="C237" s="38" t="s">
        <v>397</v>
      </c>
      <c r="D237" s="40" t="s">
        <v>398</v>
      </c>
      <c r="E237" s="38" t="s">
        <v>402</v>
      </c>
      <c r="F237" s="41" t="n">
        <v>20130.55</v>
      </c>
      <c r="G237" s="42" t="n">
        <v>553371000003982</v>
      </c>
      <c r="H237" s="33" t="n">
        <v>44505</v>
      </c>
      <c r="I237" s="34" t="n">
        <v>1752749.66</v>
      </c>
      <c r="J237" s="24"/>
      <c r="K237" s="24"/>
    </row>
    <row r="238" s="26" customFormat="true" ht="15" hidden="false" customHeight="false" outlineLevel="0" collapsed="false">
      <c r="A238" s="27" t="n">
        <f aca="false">ROW(A218)</f>
        <v>218</v>
      </c>
      <c r="B238" s="28" t="n">
        <v>44504</v>
      </c>
      <c r="C238" s="29" t="s">
        <v>397</v>
      </c>
      <c r="D238" s="30" t="s">
        <v>398</v>
      </c>
      <c r="E238" s="29" t="s">
        <v>403</v>
      </c>
      <c r="F238" s="43" t="n">
        <v>270067.24</v>
      </c>
      <c r="G238" s="32" t="n">
        <v>553371000003982</v>
      </c>
      <c r="H238" s="33" t="n">
        <v>44505</v>
      </c>
      <c r="I238" s="34" t="n">
        <v>1752749.66</v>
      </c>
      <c r="J238" s="24"/>
      <c r="K238" s="24"/>
    </row>
    <row r="239" s="26" customFormat="true" ht="15" hidden="false" customHeight="false" outlineLevel="0" collapsed="false">
      <c r="A239" s="27" t="n">
        <f aca="false">ROW(A219)</f>
        <v>219</v>
      </c>
      <c r="B239" s="28" t="n">
        <v>44504</v>
      </c>
      <c r="C239" s="29" t="s">
        <v>397</v>
      </c>
      <c r="D239" s="30" t="s">
        <v>398</v>
      </c>
      <c r="E239" s="29" t="s">
        <v>403</v>
      </c>
      <c r="F239" s="37" t="n">
        <v>109395.05</v>
      </c>
      <c r="G239" s="32" t="n">
        <v>553371000003982</v>
      </c>
      <c r="H239" s="33" t="n">
        <v>44505</v>
      </c>
      <c r="I239" s="34" t="n">
        <v>1752749.66</v>
      </c>
      <c r="J239" s="24"/>
      <c r="K239" s="24"/>
    </row>
    <row r="240" s="26" customFormat="true" ht="15" hidden="false" customHeight="false" outlineLevel="0" collapsed="false">
      <c r="A240" s="27" t="n">
        <f aca="false">ROW(A220)</f>
        <v>220</v>
      </c>
      <c r="B240" s="28" t="n">
        <v>44504</v>
      </c>
      <c r="C240" s="29" t="s">
        <v>397</v>
      </c>
      <c r="D240" s="30" t="s">
        <v>398</v>
      </c>
      <c r="E240" s="29" t="s">
        <v>404</v>
      </c>
      <c r="F240" s="43" t="n">
        <v>16257.72</v>
      </c>
      <c r="G240" s="32" t="n">
        <v>553371000003982</v>
      </c>
      <c r="H240" s="33" t="n">
        <v>44505</v>
      </c>
      <c r="I240" s="34" t="n">
        <v>1752749.66</v>
      </c>
      <c r="J240" s="24"/>
      <c r="K240" s="24"/>
    </row>
    <row r="241" s="26" customFormat="true" ht="15" hidden="false" customHeight="false" outlineLevel="0" collapsed="false">
      <c r="A241" s="27" t="n">
        <f aca="false">ROW(A221)</f>
        <v>221</v>
      </c>
      <c r="B241" s="28" t="n">
        <v>44504</v>
      </c>
      <c r="C241" s="29" t="s">
        <v>397</v>
      </c>
      <c r="D241" s="30" t="s">
        <v>398</v>
      </c>
      <c r="E241" s="29" t="s">
        <v>404</v>
      </c>
      <c r="F241" s="37" t="n">
        <v>106658.72</v>
      </c>
      <c r="G241" s="32" t="n">
        <v>553371000003982</v>
      </c>
      <c r="H241" s="33" t="n">
        <v>44505</v>
      </c>
      <c r="I241" s="34" t="n">
        <v>1752749.66</v>
      </c>
      <c r="J241" s="24"/>
      <c r="K241" s="24"/>
    </row>
    <row r="242" s="26" customFormat="true" ht="15" hidden="false" customHeight="false" outlineLevel="0" collapsed="false">
      <c r="A242" s="27" t="n">
        <f aca="false">ROW(A222)</f>
        <v>222</v>
      </c>
      <c r="B242" s="28" t="n">
        <v>44504</v>
      </c>
      <c r="C242" s="29" t="s">
        <v>397</v>
      </c>
      <c r="D242" s="30" t="s">
        <v>398</v>
      </c>
      <c r="E242" s="29" t="s">
        <v>405</v>
      </c>
      <c r="F242" s="43" t="n">
        <v>135722.5</v>
      </c>
      <c r="G242" s="32" t="n">
        <v>553371000003982</v>
      </c>
      <c r="H242" s="33" t="n">
        <v>44505</v>
      </c>
      <c r="I242" s="34" t="n">
        <v>1752749.66</v>
      </c>
      <c r="J242" s="24"/>
      <c r="K242" s="24"/>
    </row>
    <row r="243" s="26" customFormat="true" ht="15" hidden="false" customHeight="false" outlineLevel="0" collapsed="false">
      <c r="A243" s="27" t="n">
        <f aca="false">ROW(A223)</f>
        <v>223</v>
      </c>
      <c r="B243" s="28" t="n">
        <v>44504</v>
      </c>
      <c r="C243" s="29" t="s">
        <v>397</v>
      </c>
      <c r="D243" s="30" t="s">
        <v>398</v>
      </c>
      <c r="E243" s="29" t="s">
        <v>405</v>
      </c>
      <c r="F243" s="37" t="n">
        <v>32069.31</v>
      </c>
      <c r="G243" s="32" t="n">
        <v>553371000003982</v>
      </c>
      <c r="H243" s="33" t="n">
        <v>44505</v>
      </c>
      <c r="I243" s="34" t="n">
        <v>1752749.66</v>
      </c>
      <c r="J243" s="24"/>
      <c r="K243" s="24"/>
    </row>
    <row r="244" s="26" customFormat="true" ht="15" hidden="false" customHeight="false" outlineLevel="0" collapsed="false">
      <c r="A244" s="27" t="n">
        <f aca="false">ROW(A224)</f>
        <v>224</v>
      </c>
      <c r="B244" s="28" t="n">
        <v>44504</v>
      </c>
      <c r="C244" s="29" t="s">
        <v>397</v>
      </c>
      <c r="D244" s="30" t="s">
        <v>398</v>
      </c>
      <c r="E244" s="29" t="s">
        <v>406</v>
      </c>
      <c r="F244" s="37" t="n">
        <v>12032.47</v>
      </c>
      <c r="G244" s="32" t="n">
        <v>553371000003982</v>
      </c>
      <c r="H244" s="33" t="n">
        <v>44505</v>
      </c>
      <c r="I244" s="34" t="n">
        <v>1752749.66</v>
      </c>
      <c r="J244" s="24"/>
      <c r="K244" s="24"/>
    </row>
    <row r="245" s="26" customFormat="true" ht="15" hidden="false" customHeight="false" outlineLevel="0" collapsed="false">
      <c r="A245" s="27" t="n">
        <f aca="false">ROW(A225)</f>
        <v>225</v>
      </c>
      <c r="B245" s="28" t="n">
        <v>44504</v>
      </c>
      <c r="C245" s="29" t="s">
        <v>397</v>
      </c>
      <c r="D245" s="30" t="s">
        <v>398</v>
      </c>
      <c r="E245" s="29" t="s">
        <v>407</v>
      </c>
      <c r="F245" s="43" t="n">
        <v>10227.83</v>
      </c>
      <c r="G245" s="32" t="n">
        <v>553371000003982</v>
      </c>
      <c r="H245" s="33" t="n">
        <v>44505</v>
      </c>
      <c r="I245" s="34" t="n">
        <v>1752749.66</v>
      </c>
      <c r="J245" s="24"/>
      <c r="K245" s="24"/>
    </row>
    <row r="246" s="26" customFormat="true" ht="15" hidden="false" customHeight="false" outlineLevel="0" collapsed="false">
      <c r="A246" s="27" t="n">
        <f aca="false">ROW(A226)</f>
        <v>226</v>
      </c>
      <c r="B246" s="28" t="n">
        <v>44504</v>
      </c>
      <c r="C246" s="29" t="s">
        <v>397</v>
      </c>
      <c r="D246" s="30" t="s">
        <v>398</v>
      </c>
      <c r="E246" s="29" t="s">
        <v>407</v>
      </c>
      <c r="F246" s="43" t="n">
        <v>6931.3</v>
      </c>
      <c r="G246" s="32" t="n">
        <v>553371000003982</v>
      </c>
      <c r="H246" s="33" t="n">
        <v>44505</v>
      </c>
      <c r="I246" s="34" t="n">
        <v>1752749.66</v>
      </c>
      <c r="J246" s="24"/>
      <c r="K246" s="24"/>
    </row>
    <row r="247" s="26" customFormat="true" ht="15" hidden="false" customHeight="false" outlineLevel="0" collapsed="false">
      <c r="A247" s="27" t="n">
        <f aca="false">ROW(A227)</f>
        <v>227</v>
      </c>
      <c r="B247" s="28" t="n">
        <v>44504</v>
      </c>
      <c r="C247" s="29" t="s">
        <v>397</v>
      </c>
      <c r="D247" s="30" t="s">
        <v>398</v>
      </c>
      <c r="E247" s="29" t="s">
        <v>408</v>
      </c>
      <c r="F247" s="37" t="n">
        <v>642884.99</v>
      </c>
      <c r="G247" s="32" t="n">
        <v>553371000003982</v>
      </c>
      <c r="H247" s="33" t="n">
        <v>44505</v>
      </c>
      <c r="I247" s="34" t="n">
        <v>1752749.66</v>
      </c>
      <c r="J247" s="24"/>
      <c r="K247" s="24"/>
    </row>
    <row r="248" s="26" customFormat="true" ht="15" hidden="false" customHeight="false" outlineLevel="0" collapsed="false">
      <c r="A248" s="27" t="n">
        <f aca="false">ROW(A228)</f>
        <v>228</v>
      </c>
      <c r="B248" s="28" t="n">
        <v>44504</v>
      </c>
      <c r="C248" s="29" t="s">
        <v>397</v>
      </c>
      <c r="D248" s="30" t="s">
        <v>398</v>
      </c>
      <c r="E248" s="29" t="s">
        <v>408</v>
      </c>
      <c r="F248" s="37" t="n">
        <v>67825.76</v>
      </c>
      <c r="G248" s="32" t="n">
        <v>553371000003982</v>
      </c>
      <c r="H248" s="33" t="n">
        <v>44505</v>
      </c>
      <c r="I248" s="34" t="n">
        <v>1752749.66</v>
      </c>
      <c r="J248" s="24"/>
      <c r="K248" s="24"/>
    </row>
    <row r="249" s="26" customFormat="true" ht="15" hidden="false" customHeight="false" outlineLevel="0" collapsed="false">
      <c r="A249" s="27" t="n">
        <f aca="false">ROW(A229)</f>
        <v>229</v>
      </c>
      <c r="B249" s="28" t="n">
        <v>44504</v>
      </c>
      <c r="C249" s="29" t="s">
        <v>397</v>
      </c>
      <c r="D249" s="30" t="s">
        <v>398</v>
      </c>
      <c r="E249" s="44" t="s">
        <v>399</v>
      </c>
      <c r="F249" s="45" t="n">
        <v>3722.75</v>
      </c>
      <c r="G249" s="32" t="n">
        <v>553371000003982</v>
      </c>
      <c r="H249" s="33" t="n">
        <v>44505</v>
      </c>
      <c r="I249" s="34" t="n">
        <v>191359.87</v>
      </c>
      <c r="J249" s="24"/>
      <c r="K249" s="24"/>
    </row>
    <row r="250" s="26" customFormat="true" ht="15" hidden="false" customHeight="false" outlineLevel="0" collapsed="false">
      <c r="A250" s="27" t="n">
        <f aca="false">ROW(A230)</f>
        <v>230</v>
      </c>
      <c r="B250" s="28" t="n">
        <v>44504</v>
      </c>
      <c r="C250" s="29" t="s">
        <v>397</v>
      </c>
      <c r="D250" s="30" t="s">
        <v>398</v>
      </c>
      <c r="E250" s="44" t="s">
        <v>400</v>
      </c>
      <c r="F250" s="45" t="n">
        <v>2472.35</v>
      </c>
      <c r="G250" s="32" t="n">
        <v>553371000003982</v>
      </c>
      <c r="H250" s="33" t="n">
        <v>44505</v>
      </c>
      <c r="I250" s="34" t="n">
        <v>191359.87</v>
      </c>
      <c r="J250" s="24"/>
      <c r="K250" s="24"/>
    </row>
    <row r="251" s="26" customFormat="true" ht="15" hidden="false" customHeight="false" outlineLevel="0" collapsed="false">
      <c r="A251" s="27" t="n">
        <f aca="false">ROW(A231)</f>
        <v>231</v>
      </c>
      <c r="B251" s="28" t="n">
        <v>44504</v>
      </c>
      <c r="C251" s="29" t="s">
        <v>397</v>
      </c>
      <c r="D251" s="30" t="s">
        <v>398</v>
      </c>
      <c r="E251" s="46" t="s">
        <v>400</v>
      </c>
      <c r="F251" s="45" t="n">
        <v>1753.3</v>
      </c>
      <c r="G251" s="32" t="n">
        <v>553371000003982</v>
      </c>
      <c r="H251" s="33" t="n">
        <v>44505</v>
      </c>
      <c r="I251" s="34" t="n">
        <v>191359.87</v>
      </c>
      <c r="J251" s="24"/>
      <c r="K251" s="24"/>
    </row>
    <row r="252" s="26" customFormat="true" ht="15" hidden="false" customHeight="false" outlineLevel="0" collapsed="false">
      <c r="A252" s="27" t="n">
        <f aca="false">ROW(A232)</f>
        <v>232</v>
      </c>
      <c r="B252" s="28" t="n">
        <v>44504</v>
      </c>
      <c r="C252" s="29" t="s">
        <v>397</v>
      </c>
      <c r="D252" s="30" t="s">
        <v>398</v>
      </c>
      <c r="E252" s="44" t="s">
        <v>401</v>
      </c>
      <c r="F252" s="47" t="n">
        <v>7145.01</v>
      </c>
      <c r="G252" s="32" t="n">
        <v>553371000003982</v>
      </c>
      <c r="H252" s="33" t="n">
        <v>44505</v>
      </c>
      <c r="I252" s="34" t="n">
        <v>191359.87</v>
      </c>
      <c r="J252" s="24"/>
      <c r="K252" s="24"/>
    </row>
    <row r="253" s="26" customFormat="true" ht="15" hidden="false" customHeight="false" outlineLevel="0" collapsed="false">
      <c r="A253" s="27" t="n">
        <f aca="false">ROW(A233)</f>
        <v>233</v>
      </c>
      <c r="B253" s="28" t="n">
        <v>44504</v>
      </c>
      <c r="C253" s="29" t="s">
        <v>397</v>
      </c>
      <c r="D253" s="30" t="s">
        <v>398</v>
      </c>
      <c r="E253" s="46" t="s">
        <v>401</v>
      </c>
      <c r="F253" s="47" t="n">
        <v>1322.18</v>
      </c>
      <c r="G253" s="32" t="n">
        <v>553371000003982</v>
      </c>
      <c r="H253" s="33" t="n">
        <v>44505</v>
      </c>
      <c r="I253" s="34" t="n">
        <v>191359.87</v>
      </c>
      <c r="J253" s="24"/>
      <c r="K253" s="24"/>
    </row>
    <row r="254" s="26" customFormat="true" ht="15" hidden="false" customHeight="false" outlineLevel="0" collapsed="false">
      <c r="A254" s="27" t="n">
        <f aca="false">ROW(A234)</f>
        <v>234</v>
      </c>
      <c r="B254" s="28" t="n">
        <v>44504</v>
      </c>
      <c r="C254" s="29" t="s">
        <v>397</v>
      </c>
      <c r="D254" s="30" t="s">
        <v>398</v>
      </c>
      <c r="E254" s="38" t="s">
        <v>402</v>
      </c>
      <c r="F254" s="47" t="n">
        <v>18219.32</v>
      </c>
      <c r="G254" s="32" t="n">
        <v>553371000003982</v>
      </c>
      <c r="H254" s="33" t="n">
        <v>44505</v>
      </c>
      <c r="I254" s="34" t="n">
        <v>191359.87</v>
      </c>
      <c r="J254" s="24"/>
      <c r="K254" s="24"/>
    </row>
    <row r="255" s="26" customFormat="true" ht="15" hidden="false" customHeight="false" outlineLevel="0" collapsed="false">
      <c r="A255" s="27" t="n">
        <f aca="false">ROW(A235)</f>
        <v>235</v>
      </c>
      <c r="B255" s="28" t="n">
        <v>44504</v>
      </c>
      <c r="C255" s="29" t="s">
        <v>397</v>
      </c>
      <c r="D255" s="30" t="s">
        <v>398</v>
      </c>
      <c r="E255" s="38" t="s">
        <v>402</v>
      </c>
      <c r="F255" s="47" t="n">
        <v>2276.22</v>
      </c>
      <c r="G255" s="32" t="n">
        <v>553371000003982</v>
      </c>
      <c r="H255" s="33" t="n">
        <v>44505</v>
      </c>
      <c r="I255" s="34" t="n">
        <v>191359.87</v>
      </c>
      <c r="J255" s="24"/>
      <c r="K255" s="24"/>
    </row>
    <row r="256" s="26" customFormat="true" ht="15" hidden="false" customHeight="false" outlineLevel="0" collapsed="false">
      <c r="A256" s="27" t="n">
        <f aca="false">ROW(A236)</f>
        <v>236</v>
      </c>
      <c r="B256" s="28" t="n">
        <v>44504</v>
      </c>
      <c r="C256" s="29" t="s">
        <v>397</v>
      </c>
      <c r="D256" s="30" t="s">
        <v>398</v>
      </c>
      <c r="E256" s="44" t="s">
        <v>403</v>
      </c>
      <c r="F256" s="47" t="n">
        <v>30191.77</v>
      </c>
      <c r="G256" s="32" t="n">
        <v>553371000003982</v>
      </c>
      <c r="H256" s="33" t="n">
        <v>44505</v>
      </c>
      <c r="I256" s="34" t="n">
        <v>191359.87</v>
      </c>
      <c r="J256" s="24"/>
      <c r="K256" s="24"/>
    </row>
    <row r="257" s="26" customFormat="true" ht="15" hidden="false" customHeight="false" outlineLevel="0" collapsed="false">
      <c r="A257" s="27" t="n">
        <f aca="false">ROW(A237)</f>
        <v>237</v>
      </c>
      <c r="B257" s="28" t="n">
        <v>44504</v>
      </c>
      <c r="C257" s="29" t="s">
        <v>397</v>
      </c>
      <c r="D257" s="30" t="s">
        <v>398</v>
      </c>
      <c r="E257" s="46" t="s">
        <v>403</v>
      </c>
      <c r="F257" s="47" t="n">
        <v>12366.59</v>
      </c>
      <c r="G257" s="32" t="n">
        <v>553371000003982</v>
      </c>
      <c r="H257" s="33" t="n">
        <v>44505</v>
      </c>
      <c r="I257" s="34" t="n">
        <v>191359.87</v>
      </c>
      <c r="J257" s="24"/>
      <c r="K257" s="24"/>
    </row>
    <row r="258" s="26" customFormat="true" ht="15" hidden="false" customHeight="false" outlineLevel="0" collapsed="false">
      <c r="A258" s="27" t="n">
        <f aca="false">ROW(A238)</f>
        <v>238</v>
      </c>
      <c r="B258" s="28" t="n">
        <v>44504</v>
      </c>
      <c r="C258" s="29" t="s">
        <v>397</v>
      </c>
      <c r="D258" s="30" t="s">
        <v>398</v>
      </c>
      <c r="E258" s="44" t="s">
        <v>404</v>
      </c>
      <c r="F258" s="47" t="n">
        <v>1534.28</v>
      </c>
      <c r="G258" s="32" t="n">
        <v>553371000003982</v>
      </c>
      <c r="H258" s="33" t="n">
        <v>44505</v>
      </c>
      <c r="I258" s="34" t="n">
        <v>191359.87</v>
      </c>
      <c r="J258" s="24"/>
      <c r="K258" s="24"/>
    </row>
    <row r="259" s="26" customFormat="true" ht="15" hidden="false" customHeight="false" outlineLevel="0" collapsed="false">
      <c r="A259" s="27" t="n">
        <f aca="false">ROW(A239)</f>
        <v>239</v>
      </c>
      <c r="B259" s="28" t="n">
        <v>44504</v>
      </c>
      <c r="C259" s="29" t="s">
        <v>397</v>
      </c>
      <c r="D259" s="30" t="s">
        <v>398</v>
      </c>
      <c r="E259" s="46" t="s">
        <v>404</v>
      </c>
      <c r="F259" s="47" t="n">
        <v>10623.03</v>
      </c>
      <c r="G259" s="32" t="n">
        <v>553371000003982</v>
      </c>
      <c r="H259" s="33" t="n">
        <v>44505</v>
      </c>
      <c r="I259" s="34" t="n">
        <v>191359.87</v>
      </c>
      <c r="J259" s="24"/>
      <c r="K259" s="24"/>
    </row>
    <row r="260" s="26" customFormat="true" ht="15" hidden="false" customHeight="false" outlineLevel="0" collapsed="false">
      <c r="A260" s="27" t="n">
        <f aca="false">ROW(A240)</f>
        <v>240</v>
      </c>
      <c r="B260" s="28" t="n">
        <v>44504</v>
      </c>
      <c r="C260" s="29" t="s">
        <v>397</v>
      </c>
      <c r="D260" s="30" t="s">
        <v>398</v>
      </c>
      <c r="E260" s="44" t="s">
        <v>405</v>
      </c>
      <c r="F260" s="47" t="n">
        <v>13504.62</v>
      </c>
      <c r="G260" s="32" t="n">
        <v>553371000003982</v>
      </c>
      <c r="H260" s="33" t="n">
        <v>44505</v>
      </c>
      <c r="I260" s="34" t="n">
        <v>191359.87</v>
      </c>
      <c r="J260" s="24"/>
      <c r="K260" s="24"/>
    </row>
    <row r="261" s="26" customFormat="true" ht="15" hidden="false" customHeight="false" outlineLevel="0" collapsed="false">
      <c r="A261" s="27" t="n">
        <f aca="false">ROW(A241)</f>
        <v>241</v>
      </c>
      <c r="B261" s="28" t="n">
        <v>44504</v>
      </c>
      <c r="C261" s="29" t="s">
        <v>397</v>
      </c>
      <c r="D261" s="30" t="s">
        <v>398</v>
      </c>
      <c r="E261" s="44" t="s">
        <v>405</v>
      </c>
      <c r="F261" s="47" t="n">
        <v>4131.57</v>
      </c>
      <c r="G261" s="32" t="n">
        <v>553371000003982</v>
      </c>
      <c r="H261" s="33" t="n">
        <v>44505</v>
      </c>
      <c r="I261" s="34" t="n">
        <v>191359.87</v>
      </c>
      <c r="J261" s="24"/>
      <c r="K261" s="24"/>
    </row>
    <row r="262" s="26" customFormat="true" ht="15" hidden="false" customHeight="false" outlineLevel="0" collapsed="false">
      <c r="A262" s="27" t="n">
        <f aca="false">ROW(A242)</f>
        <v>242</v>
      </c>
      <c r="B262" s="28" t="n">
        <v>44504</v>
      </c>
      <c r="C262" s="29" t="s">
        <v>397</v>
      </c>
      <c r="D262" s="30" t="s">
        <v>398</v>
      </c>
      <c r="E262" s="44" t="s">
        <v>406</v>
      </c>
      <c r="F262" s="47" t="n">
        <v>2097.61</v>
      </c>
      <c r="G262" s="32" t="n">
        <v>553371000003982</v>
      </c>
      <c r="H262" s="33" t="n">
        <v>44505</v>
      </c>
      <c r="I262" s="34" t="n">
        <v>191359.87</v>
      </c>
      <c r="J262" s="24"/>
      <c r="K262" s="24"/>
    </row>
    <row r="263" s="26" customFormat="true" ht="15" hidden="false" customHeight="false" outlineLevel="0" collapsed="false">
      <c r="A263" s="27" t="n">
        <f aca="false">ROW(A243)</f>
        <v>243</v>
      </c>
      <c r="B263" s="28" t="n">
        <v>44504</v>
      </c>
      <c r="C263" s="29" t="s">
        <v>397</v>
      </c>
      <c r="D263" s="30" t="s">
        <v>398</v>
      </c>
      <c r="E263" s="44" t="s">
        <v>407</v>
      </c>
      <c r="F263" s="47" t="n">
        <v>961.86</v>
      </c>
      <c r="G263" s="32" t="n">
        <v>553371000003982</v>
      </c>
      <c r="H263" s="33" t="n">
        <v>44505</v>
      </c>
      <c r="I263" s="34" t="n">
        <v>191359.87</v>
      </c>
      <c r="J263" s="24"/>
      <c r="K263" s="24"/>
    </row>
    <row r="264" s="26" customFormat="true" ht="15" hidden="false" customHeight="false" outlineLevel="0" collapsed="false">
      <c r="A264" s="27" t="n">
        <f aca="false">ROW(A244)</f>
        <v>244</v>
      </c>
      <c r="B264" s="28" t="n">
        <v>44504</v>
      </c>
      <c r="C264" s="29" t="s">
        <v>397</v>
      </c>
      <c r="D264" s="30" t="s">
        <v>398</v>
      </c>
      <c r="E264" s="44" t="s">
        <v>407</v>
      </c>
      <c r="F264" s="47" t="n">
        <v>654.39</v>
      </c>
      <c r="G264" s="32" t="n">
        <v>553371000003982</v>
      </c>
      <c r="H264" s="33" t="n">
        <v>44505</v>
      </c>
      <c r="I264" s="34" t="n">
        <v>191359.87</v>
      </c>
      <c r="J264" s="24"/>
      <c r="K264" s="24"/>
    </row>
    <row r="265" s="26" customFormat="true" ht="15" hidden="false" customHeight="false" outlineLevel="0" collapsed="false">
      <c r="A265" s="27" t="n">
        <f aca="false">ROW(A245)</f>
        <v>245</v>
      </c>
      <c r="B265" s="28" t="n">
        <v>44504</v>
      </c>
      <c r="C265" s="29" t="s">
        <v>397</v>
      </c>
      <c r="D265" s="30" t="s">
        <v>398</v>
      </c>
      <c r="E265" s="29" t="s">
        <v>408</v>
      </c>
      <c r="F265" s="47" t="n">
        <v>70284.7</v>
      </c>
      <c r="G265" s="32" t="n">
        <v>553371000003982</v>
      </c>
      <c r="H265" s="33" t="n">
        <v>44505</v>
      </c>
      <c r="I265" s="34" t="n">
        <v>191359.87</v>
      </c>
      <c r="J265" s="24"/>
      <c r="K265" s="24"/>
    </row>
    <row r="266" s="26" customFormat="true" ht="15" hidden="false" customHeight="false" outlineLevel="0" collapsed="false">
      <c r="A266" s="27" t="n">
        <f aca="false">ROW(A246)</f>
        <v>246</v>
      </c>
      <c r="B266" s="28" t="n">
        <v>44504</v>
      </c>
      <c r="C266" s="29" t="s">
        <v>397</v>
      </c>
      <c r="D266" s="30" t="s">
        <v>398</v>
      </c>
      <c r="E266" s="29" t="s">
        <v>408</v>
      </c>
      <c r="F266" s="47" t="n">
        <v>8098.32</v>
      </c>
      <c r="G266" s="32" t="n">
        <v>553371000003982</v>
      </c>
      <c r="H266" s="33" t="n">
        <v>44505</v>
      </c>
      <c r="I266" s="34" t="n">
        <v>191359.87</v>
      </c>
      <c r="J266" s="24"/>
      <c r="K266" s="24"/>
    </row>
    <row r="267" s="26" customFormat="true" ht="15" hidden="false" customHeight="false" outlineLevel="0" collapsed="false">
      <c r="A267" s="27" t="n">
        <f aca="false">ROW(A247)</f>
        <v>247</v>
      </c>
      <c r="B267" s="28" t="n">
        <v>44505</v>
      </c>
      <c r="C267" s="29" t="s">
        <v>409</v>
      </c>
      <c r="D267" s="30" t="s">
        <v>410</v>
      </c>
      <c r="E267" s="29" t="s">
        <v>260</v>
      </c>
      <c r="F267" s="31" t="n">
        <v>1788.57</v>
      </c>
      <c r="G267" s="32" t="n">
        <v>22675</v>
      </c>
      <c r="H267" s="33" t="n">
        <v>44510</v>
      </c>
      <c r="I267" s="34" t="n">
        <v>248617.36</v>
      </c>
      <c r="J267" s="24" t="n">
        <v>2352.09</v>
      </c>
      <c r="K267" s="24" t="n">
        <f aca="false">2352.09-1788.57</f>
        <v>563.52</v>
      </c>
    </row>
    <row r="268" s="26" customFormat="true" ht="15" hidden="false" customHeight="false" outlineLevel="0" collapsed="false">
      <c r="A268" s="27" t="n">
        <f aca="false">ROW(A248)</f>
        <v>248</v>
      </c>
      <c r="B268" s="28" t="n">
        <v>44505</v>
      </c>
      <c r="C268" s="29" t="s">
        <v>411</v>
      </c>
      <c r="D268" s="30" t="s">
        <v>412</v>
      </c>
      <c r="E268" s="29" t="s">
        <v>260</v>
      </c>
      <c r="F268" s="31" t="n">
        <v>8942.83</v>
      </c>
      <c r="G268" s="32" t="n">
        <v>22679</v>
      </c>
      <c r="H268" s="33" t="n">
        <v>44510</v>
      </c>
      <c r="I268" s="34" t="n">
        <v>911843.42</v>
      </c>
      <c r="J268" s="24" t="n">
        <v>21462.79</v>
      </c>
      <c r="K268" s="24" t="n">
        <f aca="false">21462.79-8942.83</f>
        <v>12519.96</v>
      </c>
    </row>
    <row r="269" s="26" customFormat="true" ht="15" hidden="false" customHeight="false" outlineLevel="0" collapsed="false">
      <c r="A269" s="27" t="n">
        <f aca="false">ROW(A249)</f>
        <v>249</v>
      </c>
      <c r="B269" s="28" t="n">
        <v>44505</v>
      </c>
      <c r="C269" s="29" t="s">
        <v>413</v>
      </c>
      <c r="D269" s="30" t="s">
        <v>414</v>
      </c>
      <c r="E269" s="29" t="s">
        <v>260</v>
      </c>
      <c r="F269" s="31" t="n">
        <v>12519.96</v>
      </c>
      <c r="G269" s="32" t="n">
        <v>22679</v>
      </c>
      <c r="H269" s="33" t="n">
        <v>44510</v>
      </c>
      <c r="I269" s="34" t="n">
        <v>911843.42</v>
      </c>
      <c r="J269" s="24" t="n">
        <v>19638.08</v>
      </c>
      <c r="K269" s="24" t="n">
        <f aca="false">19638.08-12519.96</f>
        <v>7118.12</v>
      </c>
    </row>
    <row r="270" s="26" customFormat="true" ht="15" hidden="false" customHeight="false" outlineLevel="0" collapsed="false">
      <c r="A270" s="27" t="n">
        <f aca="false">ROW(A250)</f>
        <v>250</v>
      </c>
      <c r="B270" s="28" t="n">
        <v>44505</v>
      </c>
      <c r="C270" s="29" t="s">
        <v>415</v>
      </c>
      <c r="D270" s="30" t="s">
        <v>416</v>
      </c>
      <c r="E270" s="29" t="s">
        <v>260</v>
      </c>
      <c r="F270" s="31" t="n">
        <v>68999.85</v>
      </c>
      <c r="G270" s="32" t="n">
        <v>22679</v>
      </c>
      <c r="H270" s="33" t="n">
        <v>44510</v>
      </c>
      <c r="I270" s="34" t="n">
        <v>911843.42</v>
      </c>
      <c r="J270" s="24" t="n">
        <v>73521.41</v>
      </c>
      <c r="K270" s="24"/>
    </row>
    <row r="271" s="26" customFormat="true" ht="15" hidden="false" customHeight="false" outlineLevel="0" collapsed="false">
      <c r="A271" s="27" t="n">
        <f aca="false">ROW(A251)</f>
        <v>251</v>
      </c>
      <c r="B271" s="28" t="n">
        <v>44505</v>
      </c>
      <c r="C271" s="29" t="s">
        <v>417</v>
      </c>
      <c r="D271" s="30" t="s">
        <v>418</v>
      </c>
      <c r="E271" s="29" t="s">
        <v>260</v>
      </c>
      <c r="F271" s="31" t="n">
        <v>31586.08</v>
      </c>
      <c r="G271" s="32" t="n">
        <v>22679</v>
      </c>
      <c r="H271" s="33" t="n">
        <v>44510</v>
      </c>
      <c r="I271" s="34" t="n">
        <v>911843.42</v>
      </c>
      <c r="J271" s="24" t="n">
        <v>139044.03</v>
      </c>
      <c r="K271" s="24" t="n">
        <f aca="false">130492.82-31586.08</f>
        <v>98906.74</v>
      </c>
    </row>
    <row r="272" s="26" customFormat="true" ht="15" hidden="false" customHeight="false" outlineLevel="0" collapsed="false">
      <c r="A272" s="27" t="n">
        <f aca="false">ROW(A252)</f>
        <v>252</v>
      </c>
      <c r="B272" s="28" t="n">
        <v>44505</v>
      </c>
      <c r="C272" s="29" t="s">
        <v>419</v>
      </c>
      <c r="D272" s="30" t="s">
        <v>420</v>
      </c>
      <c r="E272" s="29" t="s">
        <v>260</v>
      </c>
      <c r="F272" s="31" t="n">
        <v>39044.39</v>
      </c>
      <c r="G272" s="32" t="n">
        <v>22679</v>
      </c>
      <c r="H272" s="33" t="n">
        <v>44510</v>
      </c>
      <c r="I272" s="34" t="n">
        <v>911843.42</v>
      </c>
      <c r="J272" s="24" t="n">
        <v>43927.91</v>
      </c>
      <c r="K272" s="24" t="n">
        <f aca="false">41226.34-39044.39</f>
        <v>2181.95</v>
      </c>
    </row>
    <row r="273" s="26" customFormat="true" ht="15" hidden="false" customHeight="false" outlineLevel="0" collapsed="false">
      <c r="A273" s="27" t="n">
        <f aca="false">ROW(A253)</f>
        <v>253</v>
      </c>
      <c r="B273" s="28" t="n">
        <v>44505</v>
      </c>
      <c r="C273" s="29" t="s">
        <v>350</v>
      </c>
      <c r="D273" s="30" t="s">
        <v>284</v>
      </c>
      <c r="E273" s="29" t="s">
        <v>260</v>
      </c>
      <c r="F273" s="31" t="n">
        <v>6714.28</v>
      </c>
      <c r="G273" s="32" t="n">
        <v>21216</v>
      </c>
      <c r="H273" s="33" t="n">
        <v>44512</v>
      </c>
      <c r="I273" s="34" t="n">
        <v>31584.93</v>
      </c>
      <c r="J273" s="24" t="n">
        <v>7154.26</v>
      </c>
      <c r="K273" s="24"/>
    </row>
    <row r="274" s="26" customFormat="true" ht="15" hidden="false" customHeight="false" outlineLevel="0" collapsed="false">
      <c r="A274" s="27" t="n">
        <f aca="false">ROW(A254)</f>
        <v>254</v>
      </c>
      <c r="B274" s="28" t="n">
        <v>44505</v>
      </c>
      <c r="C274" s="29" t="s">
        <v>421</v>
      </c>
      <c r="D274" s="30" t="s">
        <v>422</v>
      </c>
      <c r="E274" s="29" t="s">
        <v>56</v>
      </c>
      <c r="F274" s="31" t="n">
        <v>7364.5</v>
      </c>
      <c r="G274" s="32" t="n">
        <v>22939</v>
      </c>
      <c r="H274" s="33" t="n">
        <v>44516</v>
      </c>
      <c r="I274" s="34"/>
      <c r="J274" s="24"/>
      <c r="K274" s="24"/>
    </row>
    <row r="275" s="26" customFormat="true" ht="15" hidden="false" customHeight="false" outlineLevel="0" collapsed="false">
      <c r="A275" s="27" t="n">
        <f aca="false">ROW(A255)</f>
        <v>255</v>
      </c>
      <c r="B275" s="28" t="n">
        <v>44506</v>
      </c>
      <c r="C275" s="29" t="s">
        <v>423</v>
      </c>
      <c r="D275" s="30" t="s">
        <v>424</v>
      </c>
      <c r="E275" s="29" t="s">
        <v>260</v>
      </c>
      <c r="F275" s="31" t="n">
        <v>10731.4</v>
      </c>
      <c r="G275" s="32" t="n">
        <v>21220</v>
      </c>
      <c r="H275" s="33" t="n">
        <v>44512</v>
      </c>
      <c r="I275" s="34" t="n">
        <v>79927.47</v>
      </c>
      <c r="J275" s="24" t="n">
        <v>26254.39</v>
      </c>
      <c r="K275" s="24" t="n">
        <f aca="false">24639.75-10731.4</f>
        <v>13908.35</v>
      </c>
    </row>
    <row r="276" s="26" customFormat="true" ht="15" hidden="false" customHeight="false" outlineLevel="0" collapsed="false">
      <c r="A276" s="27" t="n">
        <f aca="false">ROW(A256)</f>
        <v>256</v>
      </c>
      <c r="B276" s="28" t="n">
        <v>44508</v>
      </c>
      <c r="C276" s="29" t="s">
        <v>425</v>
      </c>
      <c r="D276" s="30" t="s">
        <v>426</v>
      </c>
      <c r="E276" s="29" t="s">
        <v>260</v>
      </c>
      <c r="F276" s="31" t="n">
        <v>39828.8</v>
      </c>
      <c r="G276" s="32" t="n">
        <v>21220</v>
      </c>
      <c r="H276" s="33" t="n">
        <v>44512</v>
      </c>
      <c r="I276" s="34" t="n">
        <v>79927.47</v>
      </c>
      <c r="J276" s="24" t="n">
        <v>42438.78</v>
      </c>
      <c r="K276" s="24"/>
    </row>
    <row r="277" s="26" customFormat="true" ht="15" hidden="false" customHeight="false" outlineLevel="0" collapsed="false">
      <c r="A277" s="27" t="n">
        <f aca="false">ROW(A257)</f>
        <v>257</v>
      </c>
      <c r="B277" s="28" t="n">
        <v>44508</v>
      </c>
      <c r="C277" s="29" t="s">
        <v>427</v>
      </c>
      <c r="D277" s="30" t="s">
        <v>428</v>
      </c>
      <c r="E277" s="29" t="s">
        <v>260</v>
      </c>
      <c r="F277" s="31" t="n">
        <v>7154.26</v>
      </c>
      <c r="G277" s="32" t="n">
        <v>21220</v>
      </c>
      <c r="H277" s="33" t="n">
        <v>44512</v>
      </c>
      <c r="I277" s="34" t="n">
        <v>79927.47</v>
      </c>
      <c r="J277" s="24" t="n">
        <v>15458.92</v>
      </c>
      <c r="K277" s="24" t="n">
        <f aca="false">15458.92-7154.26</f>
        <v>8304.66</v>
      </c>
    </row>
    <row r="278" s="26" customFormat="true" ht="15" hidden="false" customHeight="false" outlineLevel="0" collapsed="false">
      <c r="A278" s="27" t="n">
        <f aca="false">ROW(A258)</f>
        <v>258</v>
      </c>
      <c r="B278" s="28" t="n">
        <v>44508</v>
      </c>
      <c r="C278" s="29" t="s">
        <v>429</v>
      </c>
      <c r="D278" s="30" t="s">
        <v>430</v>
      </c>
      <c r="E278" s="29" t="s">
        <v>260</v>
      </c>
      <c r="F278" s="31" t="n">
        <v>4471.42</v>
      </c>
      <c r="G278" s="32" t="n">
        <v>21216</v>
      </c>
      <c r="H278" s="33" t="n">
        <v>44512</v>
      </c>
      <c r="I278" s="34" t="n">
        <v>31584.93</v>
      </c>
      <c r="J278" s="24" t="n">
        <v>14308.54</v>
      </c>
      <c r="K278" s="24" t="n">
        <f aca="false">13428.55-4471.42</f>
        <v>8957.13</v>
      </c>
    </row>
    <row r="279" s="26" customFormat="true" ht="15" hidden="false" customHeight="false" outlineLevel="0" collapsed="false">
      <c r="A279" s="27" t="n">
        <f aca="false">ROW(A259)</f>
        <v>259</v>
      </c>
      <c r="B279" s="28" t="n">
        <v>44508</v>
      </c>
      <c r="C279" s="29" t="s">
        <v>397</v>
      </c>
      <c r="D279" s="30" t="s">
        <v>398</v>
      </c>
      <c r="E279" s="29" t="s">
        <v>431</v>
      </c>
      <c r="F279" s="31" t="n">
        <v>8763.91</v>
      </c>
      <c r="G279" s="32" t="n">
        <v>553371000003982</v>
      </c>
      <c r="H279" s="33" t="n">
        <v>44508</v>
      </c>
      <c r="I279" s="34"/>
      <c r="J279" s="24"/>
      <c r="K279" s="24"/>
    </row>
    <row r="280" s="26" customFormat="true" ht="15" hidden="false" customHeight="false" outlineLevel="0" collapsed="false">
      <c r="A280" s="27" t="n">
        <f aca="false">ROW(A260)</f>
        <v>260</v>
      </c>
      <c r="B280" s="28" t="n">
        <v>44508</v>
      </c>
      <c r="C280" s="29" t="s">
        <v>432</v>
      </c>
      <c r="D280" s="30" t="s">
        <v>26</v>
      </c>
      <c r="E280" s="29" t="s">
        <v>27</v>
      </c>
      <c r="F280" s="31" t="n">
        <v>5040</v>
      </c>
      <c r="G280" s="32" t="n">
        <v>20786</v>
      </c>
      <c r="H280" s="33" t="n">
        <v>44522</v>
      </c>
      <c r="I280" s="34" t="n">
        <v>26152</v>
      </c>
      <c r="J280" s="24"/>
      <c r="K280" s="24"/>
    </row>
    <row r="281" s="26" customFormat="true" ht="15" hidden="false" customHeight="false" outlineLevel="0" collapsed="false">
      <c r="A281" s="27" t="n">
        <f aca="false">ROW(A261)</f>
        <v>261</v>
      </c>
      <c r="B281" s="28" t="n">
        <v>44509</v>
      </c>
      <c r="C281" s="29" t="s">
        <v>433</v>
      </c>
      <c r="D281" s="30" t="s">
        <v>434</v>
      </c>
      <c r="E281" s="29" t="s">
        <v>260</v>
      </c>
      <c r="F281" s="48" t="n">
        <v>6259.49</v>
      </c>
      <c r="G281" s="32" t="n">
        <v>21216</v>
      </c>
      <c r="H281" s="33" t="n">
        <v>44512</v>
      </c>
      <c r="I281" s="34" t="n">
        <v>31584.93</v>
      </c>
      <c r="J281" s="24" t="n">
        <v>12191.91</v>
      </c>
      <c r="K281" s="24" t="n">
        <f aca="false">11442.1-6259.49</f>
        <v>5182.61</v>
      </c>
    </row>
    <row r="282" s="26" customFormat="true" ht="15" hidden="false" customHeight="false" outlineLevel="0" collapsed="false">
      <c r="A282" s="27" t="n">
        <f aca="false">ROW(A262)</f>
        <v>262</v>
      </c>
      <c r="B282" s="28" t="n">
        <v>44509</v>
      </c>
      <c r="C282" s="29" t="s">
        <v>435</v>
      </c>
      <c r="D282" s="30" t="s">
        <v>436</v>
      </c>
      <c r="E282" s="29" t="s">
        <v>175</v>
      </c>
      <c r="F282" s="48" t="n">
        <v>16669</v>
      </c>
      <c r="G282" s="32" t="n">
        <v>14388</v>
      </c>
      <c r="H282" s="33" t="n">
        <v>44523</v>
      </c>
      <c r="I282" s="34" t="n">
        <v>49199.65</v>
      </c>
      <c r="J282" s="24"/>
      <c r="K282" s="24"/>
    </row>
    <row r="283" s="26" customFormat="true" ht="15" hidden="false" customHeight="false" outlineLevel="0" collapsed="false">
      <c r="A283" s="27" t="n">
        <f aca="false">ROW(A263)</f>
        <v>263</v>
      </c>
      <c r="B283" s="28" t="n">
        <v>44510</v>
      </c>
      <c r="C283" s="29" t="s">
        <v>437</v>
      </c>
      <c r="D283" s="30" t="s">
        <v>438</v>
      </c>
      <c r="E283" s="29" t="s">
        <v>37</v>
      </c>
      <c r="F283" s="48" t="n">
        <v>3177.9</v>
      </c>
      <c r="G283" s="32" t="n">
        <v>13294</v>
      </c>
      <c r="H283" s="49" t="n">
        <v>44517</v>
      </c>
      <c r="I283" s="31" t="n">
        <v>4409.1</v>
      </c>
      <c r="J283" s="24"/>
      <c r="K283" s="24"/>
    </row>
    <row r="284" s="26" customFormat="true" ht="15" hidden="false" customHeight="false" outlineLevel="0" collapsed="false">
      <c r="A284" s="27" t="n">
        <f aca="false">ROW(A264)</f>
        <v>264</v>
      </c>
      <c r="B284" s="28" t="n">
        <v>44510</v>
      </c>
      <c r="C284" s="29" t="s">
        <v>439</v>
      </c>
      <c r="D284" s="30" t="s">
        <v>438</v>
      </c>
      <c r="E284" s="29" t="s">
        <v>37</v>
      </c>
      <c r="F284" s="48" t="n">
        <v>1231.2</v>
      </c>
      <c r="G284" s="32" t="n">
        <v>13294</v>
      </c>
      <c r="H284" s="49" t="n">
        <v>44517</v>
      </c>
      <c r="I284" s="31" t="n">
        <v>4409.1</v>
      </c>
      <c r="J284" s="24"/>
      <c r="K284" s="24"/>
    </row>
    <row r="285" s="26" customFormat="true" ht="15" hidden="false" customHeight="false" outlineLevel="0" collapsed="false">
      <c r="A285" s="27" t="n">
        <f aca="false">ROW(A265)</f>
        <v>265</v>
      </c>
      <c r="B285" s="28" t="n">
        <v>44510</v>
      </c>
      <c r="C285" s="29" t="s">
        <v>440</v>
      </c>
      <c r="D285" s="30" t="s">
        <v>26</v>
      </c>
      <c r="E285" s="29" t="s">
        <v>27</v>
      </c>
      <c r="F285" s="48" t="n">
        <v>4200</v>
      </c>
      <c r="G285" s="32" t="n">
        <v>112402</v>
      </c>
      <c r="H285" s="49" t="n">
        <v>44524</v>
      </c>
      <c r="I285" s="31" t="n">
        <v>4200</v>
      </c>
      <c r="J285" s="24"/>
      <c r="K285" s="24"/>
    </row>
    <row r="286" s="26" customFormat="true" ht="15" hidden="false" customHeight="false" outlineLevel="0" collapsed="false">
      <c r="A286" s="50" t="n">
        <f aca="false">ROW(A266)</f>
        <v>266</v>
      </c>
      <c r="B286" s="28" t="n">
        <v>44511</v>
      </c>
      <c r="C286" s="29" t="s">
        <v>441</v>
      </c>
      <c r="D286" s="30" t="s">
        <v>141</v>
      </c>
      <c r="E286" s="29" t="s">
        <v>37</v>
      </c>
      <c r="F286" s="48" t="n">
        <v>1008</v>
      </c>
      <c r="G286" s="51" t="n">
        <v>23764</v>
      </c>
      <c r="H286" s="49" t="n">
        <v>44526</v>
      </c>
      <c r="I286" s="31" t="n">
        <v>55433.46</v>
      </c>
      <c r="J286" s="52"/>
      <c r="K286" s="52"/>
    </row>
    <row r="287" s="26" customFormat="true" ht="15" hidden="false" customHeight="false" outlineLevel="0" collapsed="false">
      <c r="A287" s="50" t="n">
        <f aca="false">ROW(A267)</f>
        <v>267</v>
      </c>
      <c r="B287" s="28" t="n">
        <v>44512</v>
      </c>
      <c r="C287" s="29" t="s">
        <v>442</v>
      </c>
      <c r="D287" s="30" t="s">
        <v>26</v>
      </c>
      <c r="E287" s="29" t="s">
        <v>27</v>
      </c>
      <c r="F287" s="48" t="n">
        <v>5040</v>
      </c>
      <c r="G287" s="51" t="n">
        <v>23764</v>
      </c>
      <c r="H287" s="49" t="n">
        <v>44526</v>
      </c>
      <c r="I287" s="31" t="n">
        <v>55433.46</v>
      </c>
      <c r="J287" s="52"/>
      <c r="K287" s="52"/>
    </row>
    <row r="288" s="26" customFormat="true" ht="15" hidden="false" customHeight="false" outlineLevel="0" collapsed="false">
      <c r="A288" s="50" t="n">
        <f aca="false">ROW(A268)</f>
        <v>268</v>
      </c>
      <c r="B288" s="28" t="n">
        <v>44512</v>
      </c>
      <c r="C288" s="29" t="s">
        <v>443</v>
      </c>
      <c r="D288" s="30" t="s">
        <v>444</v>
      </c>
      <c r="E288" s="29" t="s">
        <v>31</v>
      </c>
      <c r="F288" s="48" t="n">
        <v>7200</v>
      </c>
      <c r="G288" s="51" t="n">
        <v>29087</v>
      </c>
      <c r="H288" s="49" t="n">
        <v>44519</v>
      </c>
      <c r="I288" s="31" t="n">
        <v>63414.28</v>
      </c>
      <c r="J288" s="52"/>
      <c r="K288" s="52"/>
    </row>
    <row r="289" s="26" customFormat="true" ht="15" hidden="false" customHeight="false" outlineLevel="0" collapsed="false">
      <c r="A289" s="50" t="n">
        <f aca="false">ROW(A269)</f>
        <v>269</v>
      </c>
      <c r="B289" s="28" t="n">
        <v>44512</v>
      </c>
      <c r="C289" s="29" t="s">
        <v>397</v>
      </c>
      <c r="D289" s="30" t="s">
        <v>398</v>
      </c>
      <c r="E289" s="53" t="s">
        <v>399</v>
      </c>
      <c r="F289" s="45" t="n">
        <v>2588.55</v>
      </c>
      <c r="G289" s="51" t="n">
        <v>553371000003982</v>
      </c>
      <c r="H289" s="49" t="n">
        <v>44519</v>
      </c>
      <c r="I289" s="31" t="n">
        <v>341090.44</v>
      </c>
      <c r="J289" s="52"/>
      <c r="K289" s="52"/>
    </row>
    <row r="290" s="26" customFormat="true" ht="15" hidden="false" customHeight="false" outlineLevel="0" collapsed="false">
      <c r="A290" s="50" t="n">
        <f aca="false">ROW(A270)</f>
        <v>270</v>
      </c>
      <c r="B290" s="28" t="n">
        <v>44512</v>
      </c>
      <c r="C290" s="29" t="s">
        <v>397</v>
      </c>
      <c r="D290" s="30" t="s">
        <v>398</v>
      </c>
      <c r="E290" s="53" t="s">
        <v>400</v>
      </c>
      <c r="F290" s="45" t="n">
        <v>93.19</v>
      </c>
      <c r="G290" s="51" t="n">
        <v>553371000003982</v>
      </c>
      <c r="H290" s="49" t="n">
        <v>44519</v>
      </c>
      <c r="I290" s="31" t="n">
        <v>341090.44</v>
      </c>
      <c r="J290" s="52"/>
      <c r="K290" s="52"/>
    </row>
    <row r="291" s="26" customFormat="true" ht="15" hidden="false" customHeight="false" outlineLevel="0" collapsed="false">
      <c r="A291" s="50" t="n">
        <f aca="false">ROW(A271)</f>
        <v>271</v>
      </c>
      <c r="B291" s="28" t="n">
        <v>44512</v>
      </c>
      <c r="C291" s="29" t="s">
        <v>397</v>
      </c>
      <c r="D291" s="30" t="s">
        <v>398</v>
      </c>
      <c r="E291" s="53" t="s">
        <v>400</v>
      </c>
      <c r="F291" s="45" t="n">
        <v>86.52</v>
      </c>
      <c r="G291" s="51" t="n">
        <v>553371000003982</v>
      </c>
      <c r="H291" s="49" t="n">
        <v>44519</v>
      </c>
      <c r="I291" s="31" t="n">
        <v>341090.44</v>
      </c>
      <c r="J291" s="52"/>
      <c r="K291" s="52"/>
    </row>
    <row r="292" s="26" customFormat="true" ht="15" hidden="false" customHeight="false" outlineLevel="0" collapsed="false">
      <c r="A292" s="50" t="n">
        <f aca="false">ROW(A272)</f>
        <v>272</v>
      </c>
      <c r="B292" s="28" t="n">
        <v>44512</v>
      </c>
      <c r="C292" s="29" t="s">
        <v>397</v>
      </c>
      <c r="D292" s="30" t="s">
        <v>398</v>
      </c>
      <c r="E292" s="53" t="s">
        <v>400</v>
      </c>
      <c r="F292" s="45" t="n">
        <v>2617.08</v>
      </c>
      <c r="G292" s="51" t="n">
        <v>553371000003982</v>
      </c>
      <c r="H292" s="49" t="n">
        <v>44519</v>
      </c>
      <c r="I292" s="31" t="n">
        <v>341090.44</v>
      </c>
      <c r="J292" s="52"/>
      <c r="K292" s="52"/>
    </row>
    <row r="293" s="26" customFormat="true" ht="15" hidden="false" customHeight="false" outlineLevel="0" collapsed="false">
      <c r="A293" s="50" t="n">
        <f aca="false">ROW(A273)</f>
        <v>273</v>
      </c>
      <c r="B293" s="28" t="n">
        <v>44512</v>
      </c>
      <c r="C293" s="29" t="s">
        <v>397</v>
      </c>
      <c r="D293" s="30" t="s">
        <v>398</v>
      </c>
      <c r="E293" s="53" t="s">
        <v>401</v>
      </c>
      <c r="F293" s="45" t="n">
        <v>4885.47</v>
      </c>
      <c r="G293" s="51" t="n">
        <v>553371000003982</v>
      </c>
      <c r="H293" s="49" t="n">
        <v>44519</v>
      </c>
      <c r="I293" s="31" t="n">
        <v>341090.44</v>
      </c>
      <c r="J293" s="52"/>
      <c r="K293" s="52"/>
    </row>
    <row r="294" s="26" customFormat="true" ht="15" hidden="false" customHeight="false" outlineLevel="0" collapsed="false">
      <c r="A294" s="50" t="n">
        <f aca="false">ROW(A274)</f>
        <v>274</v>
      </c>
      <c r="B294" s="28" t="n">
        <v>44512</v>
      </c>
      <c r="C294" s="29" t="s">
        <v>397</v>
      </c>
      <c r="D294" s="30" t="s">
        <v>398</v>
      </c>
      <c r="E294" s="53" t="s">
        <v>401</v>
      </c>
      <c r="F294" s="45" t="n">
        <v>314.76</v>
      </c>
      <c r="G294" s="51" t="n">
        <v>553371000003982</v>
      </c>
      <c r="H294" s="49" t="n">
        <v>44519</v>
      </c>
      <c r="I294" s="31" t="n">
        <v>341090.44</v>
      </c>
      <c r="J294" s="52"/>
      <c r="K294" s="52"/>
    </row>
    <row r="295" s="26" customFormat="true" ht="15" hidden="false" customHeight="false" outlineLevel="0" collapsed="false">
      <c r="A295" s="50" t="n">
        <f aca="false">ROW(A275)</f>
        <v>275</v>
      </c>
      <c r="B295" s="28" t="n">
        <v>44512</v>
      </c>
      <c r="C295" s="29" t="s">
        <v>397</v>
      </c>
      <c r="D295" s="30" t="s">
        <v>398</v>
      </c>
      <c r="E295" s="38" t="s">
        <v>402</v>
      </c>
      <c r="F295" s="45" t="n">
        <v>673.93</v>
      </c>
      <c r="G295" s="51" t="n">
        <v>553371000003982</v>
      </c>
      <c r="H295" s="49" t="n">
        <v>44519</v>
      </c>
      <c r="I295" s="31" t="n">
        <v>341090.44</v>
      </c>
      <c r="J295" s="52"/>
      <c r="K295" s="52"/>
    </row>
    <row r="296" s="26" customFormat="true" ht="15" hidden="false" customHeight="false" outlineLevel="0" collapsed="false">
      <c r="A296" s="50" t="n">
        <f aca="false">ROW(A276)</f>
        <v>276</v>
      </c>
      <c r="B296" s="28" t="n">
        <v>44512</v>
      </c>
      <c r="C296" s="29" t="s">
        <v>397</v>
      </c>
      <c r="D296" s="30" t="s">
        <v>398</v>
      </c>
      <c r="E296" s="38" t="s">
        <v>402</v>
      </c>
      <c r="F296" s="45" t="n">
        <v>144.11</v>
      </c>
      <c r="G296" s="51" t="n">
        <v>553371000003982</v>
      </c>
      <c r="H296" s="49" t="n">
        <v>44519</v>
      </c>
      <c r="I296" s="31" t="n">
        <v>341090.44</v>
      </c>
      <c r="J296" s="52"/>
      <c r="K296" s="52"/>
    </row>
    <row r="297" s="26" customFormat="true" ht="15" hidden="false" customHeight="false" outlineLevel="0" collapsed="false">
      <c r="A297" s="50" t="n">
        <f aca="false">ROW(A277)</f>
        <v>277</v>
      </c>
      <c r="B297" s="28" t="n">
        <v>44512</v>
      </c>
      <c r="C297" s="29" t="s">
        <v>397</v>
      </c>
      <c r="D297" s="30" t="s">
        <v>398</v>
      </c>
      <c r="E297" s="53" t="s">
        <v>403</v>
      </c>
      <c r="F297" s="45" t="n">
        <v>41303.56</v>
      </c>
      <c r="G297" s="51" t="n">
        <v>553371000003982</v>
      </c>
      <c r="H297" s="49" t="n">
        <v>44519</v>
      </c>
      <c r="I297" s="31" t="n">
        <v>341090.44</v>
      </c>
      <c r="J297" s="52"/>
      <c r="K297" s="52"/>
    </row>
    <row r="298" s="26" customFormat="true" ht="15" hidden="false" customHeight="false" outlineLevel="0" collapsed="false">
      <c r="A298" s="50" t="n">
        <f aca="false">ROW(A278)</f>
        <v>278</v>
      </c>
      <c r="B298" s="28" t="n">
        <v>44512</v>
      </c>
      <c r="C298" s="29" t="s">
        <v>397</v>
      </c>
      <c r="D298" s="30" t="s">
        <v>398</v>
      </c>
      <c r="E298" s="53" t="s">
        <v>403</v>
      </c>
      <c r="F298" s="45" t="n">
        <v>17319.5</v>
      </c>
      <c r="G298" s="51" t="n">
        <v>553371000003982</v>
      </c>
      <c r="H298" s="49" t="n">
        <v>44519</v>
      </c>
      <c r="I298" s="31" t="n">
        <v>341090.44</v>
      </c>
      <c r="J298" s="52"/>
      <c r="K298" s="52"/>
    </row>
    <row r="299" s="26" customFormat="true" ht="15" hidden="false" customHeight="false" outlineLevel="0" collapsed="false">
      <c r="A299" s="50" t="n">
        <f aca="false">ROW(A279)</f>
        <v>279</v>
      </c>
      <c r="B299" s="28" t="n">
        <v>44512</v>
      </c>
      <c r="C299" s="29" t="s">
        <v>397</v>
      </c>
      <c r="D299" s="30" t="s">
        <v>398</v>
      </c>
      <c r="E299" s="53" t="s">
        <v>404</v>
      </c>
      <c r="F299" s="45" t="n">
        <v>1019.8</v>
      </c>
      <c r="G299" s="51" t="n">
        <v>553371000003982</v>
      </c>
      <c r="H299" s="49" t="n">
        <v>44519</v>
      </c>
      <c r="I299" s="31" t="n">
        <v>341090.44</v>
      </c>
      <c r="J299" s="52"/>
      <c r="K299" s="52"/>
    </row>
    <row r="300" s="26" customFormat="true" ht="15" hidden="false" customHeight="false" outlineLevel="0" collapsed="false">
      <c r="A300" s="50" t="n">
        <f aca="false">ROW(A280)</f>
        <v>280</v>
      </c>
      <c r="B300" s="28" t="n">
        <v>44512</v>
      </c>
      <c r="C300" s="29" t="s">
        <v>397</v>
      </c>
      <c r="D300" s="30" t="s">
        <v>398</v>
      </c>
      <c r="E300" s="53" t="s">
        <v>404</v>
      </c>
      <c r="F300" s="45" t="n">
        <v>3958.81</v>
      </c>
      <c r="G300" s="51" t="n">
        <v>553371000003982</v>
      </c>
      <c r="H300" s="49" t="n">
        <v>44519</v>
      </c>
      <c r="I300" s="31" t="n">
        <v>341090.44</v>
      </c>
      <c r="J300" s="52"/>
      <c r="K300" s="52"/>
    </row>
    <row r="301" s="26" customFormat="true" ht="15" hidden="false" customHeight="false" outlineLevel="0" collapsed="false">
      <c r="A301" s="50" t="n">
        <f aca="false">ROW(A281)</f>
        <v>281</v>
      </c>
      <c r="B301" s="28" t="n">
        <v>44512</v>
      </c>
      <c r="C301" s="29" t="s">
        <v>397</v>
      </c>
      <c r="D301" s="30" t="s">
        <v>398</v>
      </c>
      <c r="E301" s="53" t="s">
        <v>405</v>
      </c>
      <c r="F301" s="45" t="n">
        <v>8925.94</v>
      </c>
      <c r="G301" s="51" t="n">
        <v>553371000003982</v>
      </c>
      <c r="H301" s="49" t="n">
        <v>44519</v>
      </c>
      <c r="I301" s="31" t="n">
        <v>341090.44</v>
      </c>
      <c r="J301" s="52"/>
      <c r="K301" s="52"/>
    </row>
    <row r="302" s="26" customFormat="true" ht="15" hidden="false" customHeight="false" outlineLevel="0" collapsed="false">
      <c r="A302" s="50" t="n">
        <f aca="false">ROW(A282)</f>
        <v>282</v>
      </c>
      <c r="B302" s="28" t="n">
        <v>44512</v>
      </c>
      <c r="C302" s="29" t="s">
        <v>397</v>
      </c>
      <c r="D302" s="30" t="s">
        <v>398</v>
      </c>
      <c r="E302" s="53" t="s">
        <v>406</v>
      </c>
      <c r="F302" s="45" t="n">
        <v>1444.08</v>
      </c>
      <c r="G302" s="51" t="n">
        <v>553371000003982</v>
      </c>
      <c r="H302" s="49" t="n">
        <v>44519</v>
      </c>
      <c r="I302" s="31" t="n">
        <v>341090.44</v>
      </c>
      <c r="J302" s="52"/>
      <c r="K302" s="52"/>
    </row>
    <row r="303" s="26" customFormat="true" ht="15" hidden="false" customHeight="false" outlineLevel="0" collapsed="false">
      <c r="A303" s="50" t="n">
        <f aca="false">ROW(A283)</f>
        <v>283</v>
      </c>
      <c r="B303" s="28" t="n">
        <v>44512</v>
      </c>
      <c r="C303" s="29" t="s">
        <v>397</v>
      </c>
      <c r="D303" s="30" t="s">
        <v>398</v>
      </c>
      <c r="E303" s="53" t="s">
        <v>407</v>
      </c>
      <c r="F303" s="45" t="n">
        <v>993.85</v>
      </c>
      <c r="G303" s="51" t="n">
        <v>553371000003982</v>
      </c>
      <c r="H303" s="49" t="n">
        <v>44519</v>
      </c>
      <c r="I303" s="31" t="n">
        <v>341090.44</v>
      </c>
      <c r="J303" s="52"/>
      <c r="K303" s="52"/>
    </row>
    <row r="304" s="26" customFormat="true" ht="15" hidden="false" customHeight="false" outlineLevel="0" collapsed="false">
      <c r="A304" s="50" t="n">
        <f aca="false">ROW(A284)</f>
        <v>284</v>
      </c>
      <c r="B304" s="28" t="n">
        <v>44512</v>
      </c>
      <c r="C304" s="29" t="s">
        <v>397</v>
      </c>
      <c r="D304" s="30" t="s">
        <v>398</v>
      </c>
      <c r="E304" s="29" t="s">
        <v>408</v>
      </c>
      <c r="F304" s="45" t="n">
        <v>38708.73</v>
      </c>
      <c r="G304" s="51" t="n">
        <v>553371000003982</v>
      </c>
      <c r="H304" s="49" t="n">
        <v>44519</v>
      </c>
      <c r="I304" s="31" t="n">
        <v>341090.44</v>
      </c>
      <c r="J304" s="52"/>
      <c r="K304" s="52"/>
    </row>
    <row r="305" s="26" customFormat="true" ht="15" hidden="false" customHeight="false" outlineLevel="0" collapsed="false">
      <c r="A305" s="50" t="n">
        <f aca="false">ROW(A285)</f>
        <v>285</v>
      </c>
      <c r="B305" s="28" t="n">
        <v>44517</v>
      </c>
      <c r="C305" s="29" t="s">
        <v>397</v>
      </c>
      <c r="D305" s="30" t="s">
        <v>398</v>
      </c>
      <c r="E305" s="29" t="s">
        <v>408</v>
      </c>
      <c r="F305" s="45" t="n">
        <v>3479.35</v>
      </c>
      <c r="G305" s="51" t="n">
        <v>553371000003982</v>
      </c>
      <c r="H305" s="49" t="n">
        <v>44519</v>
      </c>
      <c r="I305" s="31" t="n">
        <v>341090.44</v>
      </c>
      <c r="J305" s="52"/>
      <c r="K305" s="52"/>
    </row>
    <row r="306" s="26" customFormat="true" ht="15" hidden="false" customHeight="false" outlineLevel="0" collapsed="false">
      <c r="A306" s="50" t="n">
        <f aca="false">ROW(A286)</f>
        <v>286</v>
      </c>
      <c r="B306" s="28" t="n">
        <v>44517</v>
      </c>
      <c r="C306" s="29" t="s">
        <v>397</v>
      </c>
      <c r="D306" s="30" t="s">
        <v>398</v>
      </c>
      <c r="E306" s="53" t="s">
        <v>399</v>
      </c>
      <c r="F306" s="45" t="n">
        <v>4621.2</v>
      </c>
      <c r="G306" s="51" t="n">
        <v>553371000003982</v>
      </c>
      <c r="H306" s="49" t="n">
        <v>44519</v>
      </c>
      <c r="I306" s="31" t="n">
        <v>341090.44</v>
      </c>
      <c r="J306" s="52"/>
      <c r="K306" s="52"/>
    </row>
    <row r="307" s="26" customFormat="true" ht="15" hidden="false" customHeight="false" outlineLevel="0" collapsed="false">
      <c r="A307" s="50" t="n">
        <f aca="false">ROW(A287)</f>
        <v>287</v>
      </c>
      <c r="B307" s="28" t="n">
        <v>44517</v>
      </c>
      <c r="C307" s="29" t="s">
        <v>397</v>
      </c>
      <c r="D307" s="30" t="s">
        <v>398</v>
      </c>
      <c r="E307" s="53" t="s">
        <v>400</v>
      </c>
      <c r="F307" s="45" t="n">
        <f aca="false">314.06+1598.37</f>
        <v>1912.43</v>
      </c>
      <c r="G307" s="51" t="n">
        <v>553371000003982</v>
      </c>
      <c r="H307" s="49" t="n">
        <v>44519</v>
      </c>
      <c r="I307" s="31" t="n">
        <v>341090.44</v>
      </c>
      <c r="J307" s="52"/>
      <c r="K307" s="52"/>
    </row>
    <row r="308" s="26" customFormat="true" ht="15" hidden="false" customHeight="false" outlineLevel="0" collapsed="false">
      <c r="A308" s="50" t="n">
        <f aca="false">ROW(A288)</f>
        <v>288</v>
      </c>
      <c r="B308" s="28" t="n">
        <v>44517</v>
      </c>
      <c r="C308" s="29" t="s">
        <v>397</v>
      </c>
      <c r="D308" s="30" t="s">
        <v>398</v>
      </c>
      <c r="E308" s="53" t="s">
        <v>401</v>
      </c>
      <c r="F308" s="45" t="n">
        <v>15711.76</v>
      </c>
      <c r="G308" s="51" t="n">
        <v>553371000003982</v>
      </c>
      <c r="H308" s="49" t="n">
        <v>44519</v>
      </c>
      <c r="I308" s="31" t="n">
        <v>341090.44</v>
      </c>
      <c r="J308" s="52"/>
      <c r="K308" s="52"/>
    </row>
    <row r="309" s="26" customFormat="true" ht="15" hidden="false" customHeight="false" outlineLevel="0" collapsed="false">
      <c r="A309" s="50" t="n">
        <f aca="false">ROW(A289)</f>
        <v>289</v>
      </c>
      <c r="B309" s="28" t="n">
        <v>44517</v>
      </c>
      <c r="C309" s="29" t="s">
        <v>397</v>
      </c>
      <c r="D309" s="30" t="s">
        <v>398</v>
      </c>
      <c r="E309" s="53" t="s">
        <v>401</v>
      </c>
      <c r="F309" s="45" t="n">
        <v>1493.77</v>
      </c>
      <c r="G309" s="51" t="n">
        <v>553371000003982</v>
      </c>
      <c r="H309" s="49" t="n">
        <v>44519</v>
      </c>
      <c r="I309" s="31" t="n">
        <v>341090.44</v>
      </c>
      <c r="J309" s="52"/>
      <c r="K309" s="52"/>
    </row>
    <row r="310" s="26" customFormat="true" ht="15" hidden="false" customHeight="false" outlineLevel="0" collapsed="false">
      <c r="A310" s="50" t="n">
        <f aca="false">ROW(A290)</f>
        <v>290</v>
      </c>
      <c r="B310" s="28" t="n">
        <v>44517</v>
      </c>
      <c r="C310" s="29" t="s">
        <v>397</v>
      </c>
      <c r="D310" s="30" t="s">
        <v>398</v>
      </c>
      <c r="E310" s="38" t="s">
        <v>402</v>
      </c>
      <c r="F310" s="31" t="n">
        <v>7598.29</v>
      </c>
      <c r="G310" s="51" t="n">
        <v>553371000003982</v>
      </c>
      <c r="H310" s="49" t="n">
        <v>44519</v>
      </c>
      <c r="I310" s="31" t="n">
        <v>341090.44</v>
      </c>
      <c r="J310" s="52"/>
      <c r="K310" s="52"/>
    </row>
    <row r="311" s="26" customFormat="true" ht="15" hidden="false" customHeight="false" outlineLevel="0" collapsed="false">
      <c r="A311" s="50" t="n">
        <f aca="false">ROW(A291)</f>
        <v>291</v>
      </c>
      <c r="B311" s="28" t="n">
        <v>44517</v>
      </c>
      <c r="C311" s="29" t="s">
        <v>397</v>
      </c>
      <c r="D311" s="30" t="s">
        <v>398</v>
      </c>
      <c r="E311" s="29" t="s">
        <v>402</v>
      </c>
      <c r="F311" s="31" t="n">
        <v>2417.3</v>
      </c>
      <c r="G311" s="51" t="n">
        <v>553371000003982</v>
      </c>
      <c r="H311" s="49" t="n">
        <v>44519</v>
      </c>
      <c r="I311" s="31" t="n">
        <v>341090.44</v>
      </c>
      <c r="J311" s="52"/>
      <c r="K311" s="52"/>
    </row>
    <row r="312" s="26" customFormat="true" ht="15" hidden="false" customHeight="false" outlineLevel="0" collapsed="false">
      <c r="A312" s="50" t="n">
        <f aca="false">ROW(A292)</f>
        <v>292</v>
      </c>
      <c r="B312" s="28" t="n">
        <v>44517</v>
      </c>
      <c r="C312" s="29" t="s">
        <v>397</v>
      </c>
      <c r="D312" s="30" t="s">
        <v>398</v>
      </c>
      <c r="E312" s="29" t="s">
        <v>403</v>
      </c>
      <c r="F312" s="31" t="n">
        <v>41567.37</v>
      </c>
      <c r="G312" s="51" t="n">
        <v>553371000003982</v>
      </c>
      <c r="H312" s="49" t="n">
        <v>44519</v>
      </c>
      <c r="I312" s="31" t="n">
        <v>341090.44</v>
      </c>
      <c r="J312" s="52"/>
      <c r="K312" s="52"/>
    </row>
    <row r="313" s="26" customFormat="true" ht="15" hidden="false" customHeight="false" outlineLevel="0" collapsed="false">
      <c r="A313" s="50" t="n">
        <f aca="false">ROW(A293)</f>
        <v>293</v>
      </c>
      <c r="B313" s="28" t="n">
        <v>44517</v>
      </c>
      <c r="C313" s="29" t="s">
        <v>397</v>
      </c>
      <c r="D313" s="30" t="s">
        <v>398</v>
      </c>
      <c r="E313" s="53" t="s">
        <v>403</v>
      </c>
      <c r="F313" s="31" t="n">
        <v>13703.43</v>
      </c>
      <c r="G313" s="51" t="n">
        <v>553371000003982</v>
      </c>
      <c r="H313" s="49" t="n">
        <v>44519</v>
      </c>
      <c r="I313" s="31" t="n">
        <v>341090.44</v>
      </c>
      <c r="J313" s="52"/>
      <c r="K313" s="52"/>
    </row>
    <row r="314" s="26" customFormat="true" ht="15" hidden="false" customHeight="false" outlineLevel="0" collapsed="false">
      <c r="A314" s="50" t="n">
        <f aca="false">ROW(A294)</f>
        <v>294</v>
      </c>
      <c r="B314" s="28" t="n">
        <v>44517</v>
      </c>
      <c r="C314" s="29" t="s">
        <v>397</v>
      </c>
      <c r="D314" s="30" t="s">
        <v>398</v>
      </c>
      <c r="E314" s="53" t="s">
        <v>403</v>
      </c>
      <c r="F314" s="31" t="n">
        <v>95636.17</v>
      </c>
      <c r="G314" s="51" t="n">
        <v>553371000003982</v>
      </c>
      <c r="H314" s="49" t="n">
        <v>44519</v>
      </c>
      <c r="I314" s="31" t="n">
        <v>341090.44</v>
      </c>
      <c r="J314" s="52"/>
      <c r="K314" s="52"/>
    </row>
    <row r="315" s="26" customFormat="true" ht="15" hidden="false" customHeight="false" outlineLevel="0" collapsed="false">
      <c r="A315" s="50" t="n">
        <f aca="false">ROW(A295)</f>
        <v>295</v>
      </c>
      <c r="B315" s="28" t="n">
        <v>44517</v>
      </c>
      <c r="C315" s="29" t="s">
        <v>397</v>
      </c>
      <c r="D315" s="30" t="s">
        <v>398</v>
      </c>
      <c r="E315" s="53" t="s">
        <v>404</v>
      </c>
      <c r="F315" s="31" t="n">
        <v>1942.21</v>
      </c>
      <c r="G315" s="51" t="n">
        <v>553371000003982</v>
      </c>
      <c r="H315" s="49" t="n">
        <v>44519</v>
      </c>
      <c r="I315" s="31" t="n">
        <v>341090.44</v>
      </c>
      <c r="J315" s="52"/>
      <c r="K315" s="52"/>
    </row>
    <row r="316" s="26" customFormat="true" ht="15" hidden="false" customHeight="false" outlineLevel="0" collapsed="false">
      <c r="A316" s="50" t="n">
        <f aca="false">ROW(A296)</f>
        <v>296</v>
      </c>
      <c r="B316" s="28" t="n">
        <v>44517</v>
      </c>
      <c r="C316" s="29" t="s">
        <v>397</v>
      </c>
      <c r="D316" s="30" t="s">
        <v>398</v>
      </c>
      <c r="E316" s="53" t="s">
        <v>404</v>
      </c>
      <c r="F316" s="31" t="n">
        <v>13323.91</v>
      </c>
      <c r="G316" s="51" t="n">
        <v>553371000003982</v>
      </c>
      <c r="H316" s="49" t="n">
        <v>44519</v>
      </c>
      <c r="I316" s="31" t="n">
        <v>341090.44</v>
      </c>
      <c r="J316" s="52"/>
      <c r="K316" s="52"/>
    </row>
    <row r="317" s="26" customFormat="true" ht="15" hidden="false" customHeight="false" outlineLevel="0" collapsed="false">
      <c r="A317" s="50" t="n">
        <f aca="false">ROW(A297)</f>
        <v>297</v>
      </c>
      <c r="B317" s="28" t="n">
        <v>44517</v>
      </c>
      <c r="C317" s="29" t="s">
        <v>397</v>
      </c>
      <c r="D317" s="30" t="s">
        <v>398</v>
      </c>
      <c r="E317" s="53" t="s">
        <v>405</v>
      </c>
      <c r="F317" s="31" t="n">
        <v>16695.09</v>
      </c>
      <c r="G317" s="51" t="n">
        <v>553371000003982</v>
      </c>
      <c r="H317" s="49" t="n">
        <v>44519</v>
      </c>
      <c r="I317" s="31" t="n">
        <v>341090.44</v>
      </c>
      <c r="J317" s="52"/>
      <c r="K317" s="52"/>
    </row>
    <row r="318" s="26" customFormat="true" ht="15" hidden="false" customHeight="false" outlineLevel="0" collapsed="false">
      <c r="A318" s="50" t="n">
        <f aca="false">ROW(A298)</f>
        <v>298</v>
      </c>
      <c r="B318" s="28" t="n">
        <v>44517</v>
      </c>
      <c r="C318" s="29" t="s">
        <v>397</v>
      </c>
      <c r="D318" s="30" t="s">
        <v>398</v>
      </c>
      <c r="E318" s="53" t="s">
        <v>405</v>
      </c>
      <c r="F318" s="31" t="n">
        <v>4317.73</v>
      </c>
      <c r="G318" s="51" t="n">
        <v>553371000003982</v>
      </c>
      <c r="H318" s="49" t="n">
        <v>44519</v>
      </c>
      <c r="I318" s="31" t="n">
        <v>341090.44</v>
      </c>
      <c r="J318" s="52"/>
      <c r="K318" s="52"/>
    </row>
    <row r="319" s="26" customFormat="true" ht="15" hidden="false" customHeight="false" outlineLevel="0" collapsed="false">
      <c r="A319" s="50" t="n">
        <f aca="false">ROW(A299)</f>
        <v>299</v>
      </c>
      <c r="B319" s="28" t="n">
        <v>44517</v>
      </c>
      <c r="C319" s="29" t="s">
        <v>397</v>
      </c>
      <c r="D319" s="30" t="s">
        <v>398</v>
      </c>
      <c r="E319" s="53" t="s">
        <v>406</v>
      </c>
      <c r="F319" s="31" t="n">
        <v>2255.91</v>
      </c>
      <c r="G319" s="51" t="n">
        <v>553371000003982</v>
      </c>
      <c r="H319" s="49" t="n">
        <v>44519</v>
      </c>
      <c r="I319" s="31" t="n">
        <v>341090.44</v>
      </c>
      <c r="J319" s="52"/>
      <c r="K319" s="52"/>
    </row>
    <row r="320" s="26" customFormat="true" ht="15" hidden="false" customHeight="false" outlineLevel="0" collapsed="false">
      <c r="A320" s="50" t="n">
        <f aca="false">ROW(A300)</f>
        <v>300</v>
      </c>
      <c r="B320" s="28" t="n">
        <v>44517</v>
      </c>
      <c r="C320" s="29" t="s">
        <v>397</v>
      </c>
      <c r="D320" s="30" t="s">
        <v>398</v>
      </c>
      <c r="E320" s="53" t="s">
        <v>407</v>
      </c>
      <c r="F320" s="31" t="n">
        <v>1237.11</v>
      </c>
      <c r="G320" s="51" t="n">
        <v>553371000003982</v>
      </c>
      <c r="H320" s="49" t="n">
        <v>44519</v>
      </c>
      <c r="I320" s="31" t="n">
        <v>341090.44</v>
      </c>
      <c r="J320" s="52"/>
      <c r="K320" s="52"/>
    </row>
    <row r="321" s="26" customFormat="true" ht="15" hidden="false" customHeight="false" outlineLevel="0" collapsed="false">
      <c r="A321" s="50" t="n">
        <f aca="false">ROW(A301)</f>
        <v>301</v>
      </c>
      <c r="B321" s="28" t="n">
        <v>44517</v>
      </c>
      <c r="C321" s="29" t="s">
        <v>397</v>
      </c>
      <c r="D321" s="30" t="s">
        <v>398</v>
      </c>
      <c r="E321" s="53" t="s">
        <v>407</v>
      </c>
      <c r="F321" s="31" t="n">
        <v>847.75</v>
      </c>
      <c r="G321" s="51" t="n">
        <v>553371000003982</v>
      </c>
      <c r="H321" s="49" t="n">
        <v>44519</v>
      </c>
      <c r="I321" s="31" t="n">
        <v>341090.44</v>
      </c>
      <c r="J321" s="52"/>
      <c r="K321" s="52"/>
    </row>
    <row r="322" s="26" customFormat="true" ht="15" hidden="false" customHeight="false" outlineLevel="0" collapsed="false">
      <c r="A322" s="50" t="n">
        <f aca="false">ROW(A302)</f>
        <v>302</v>
      </c>
      <c r="B322" s="28" t="n">
        <v>44517</v>
      </c>
      <c r="C322" s="29" t="s">
        <v>397</v>
      </c>
      <c r="D322" s="30" t="s">
        <v>398</v>
      </c>
      <c r="E322" s="29" t="s">
        <v>408</v>
      </c>
      <c r="F322" s="31" t="n">
        <v>72486.34</v>
      </c>
      <c r="G322" s="51" t="n">
        <v>553371000003982</v>
      </c>
      <c r="H322" s="49" t="n">
        <v>44519</v>
      </c>
      <c r="I322" s="31" t="n">
        <v>341090.44</v>
      </c>
      <c r="J322" s="52"/>
      <c r="K322" s="52"/>
    </row>
    <row r="323" s="26" customFormat="true" ht="15" hidden="false" customHeight="false" outlineLevel="0" collapsed="false">
      <c r="A323" s="50" t="n">
        <f aca="false">ROW(A303)</f>
        <v>303</v>
      </c>
      <c r="B323" s="28" t="n">
        <v>44517</v>
      </c>
      <c r="C323" s="29" t="s">
        <v>445</v>
      </c>
      <c r="D323" s="30" t="s">
        <v>139</v>
      </c>
      <c r="E323" s="29" t="s">
        <v>31</v>
      </c>
      <c r="F323" s="31" t="n">
        <v>7200</v>
      </c>
      <c r="G323" s="51" t="n">
        <v>16569</v>
      </c>
      <c r="H323" s="49" t="n">
        <v>44524</v>
      </c>
      <c r="I323" s="31" t="n">
        <v>7200</v>
      </c>
      <c r="J323" s="52"/>
      <c r="K323" s="52"/>
    </row>
    <row r="324" s="26" customFormat="true" ht="15" hidden="false" customHeight="false" outlineLevel="0" collapsed="false">
      <c r="A324" s="50" t="n">
        <f aca="false">ROW(A304)</f>
        <v>304</v>
      </c>
      <c r="B324" s="28" t="n">
        <v>44519</v>
      </c>
      <c r="C324" s="29" t="s">
        <v>446</v>
      </c>
      <c r="D324" s="30" t="s">
        <v>139</v>
      </c>
      <c r="E324" s="29" t="s">
        <v>31</v>
      </c>
      <c r="F324" s="31" t="n">
        <v>7200</v>
      </c>
      <c r="G324" s="51" t="n">
        <v>23753</v>
      </c>
      <c r="H324" s="49" t="n">
        <v>44526</v>
      </c>
      <c r="I324" s="31" t="n">
        <v>11126.8</v>
      </c>
      <c r="J324" s="52"/>
      <c r="K324" s="52"/>
    </row>
    <row r="325" s="26" customFormat="true" ht="15" hidden="false" customHeight="false" outlineLevel="0" collapsed="false">
      <c r="A325" s="50" t="n">
        <f aca="false">ROW(A305)</f>
        <v>305</v>
      </c>
      <c r="B325" s="28" t="n">
        <v>44523</v>
      </c>
      <c r="C325" s="29" t="s">
        <v>447</v>
      </c>
      <c r="D325" s="30" t="s">
        <v>139</v>
      </c>
      <c r="E325" s="29" t="s">
        <v>31</v>
      </c>
      <c r="F325" s="31" t="n">
        <v>7200</v>
      </c>
      <c r="G325" s="51" t="n">
        <v>52891</v>
      </c>
      <c r="H325" s="49" t="n">
        <v>44530</v>
      </c>
      <c r="I325" s="31" t="n">
        <v>31201.04</v>
      </c>
      <c r="J325" s="52"/>
      <c r="K325" s="52"/>
    </row>
    <row r="326" s="26" customFormat="true" ht="15" hidden="false" customHeight="false" outlineLevel="0" collapsed="false">
      <c r="A326" s="50" t="n">
        <f aca="false">ROW(A306)</f>
        <v>306</v>
      </c>
      <c r="B326" s="28" t="n">
        <v>44524</v>
      </c>
      <c r="C326" s="29" t="s">
        <v>448</v>
      </c>
      <c r="D326" s="54" t="s">
        <v>449</v>
      </c>
      <c r="E326" s="54" t="s">
        <v>450</v>
      </c>
      <c r="F326" s="31" t="n">
        <v>182651.89</v>
      </c>
      <c r="G326" s="51" t="n">
        <v>112401</v>
      </c>
      <c r="H326" s="49" t="n">
        <v>44524</v>
      </c>
      <c r="I326" s="31" t="n">
        <v>235651.89</v>
      </c>
      <c r="J326" s="52"/>
      <c r="K326" s="52"/>
    </row>
    <row r="327" s="26" customFormat="true" ht="15" hidden="false" customHeight="false" outlineLevel="0" collapsed="false">
      <c r="A327" s="50" t="n">
        <f aca="false">ROW(A307)</f>
        <v>307</v>
      </c>
      <c r="B327" s="28" t="n">
        <v>44530</v>
      </c>
      <c r="C327" s="29" t="s">
        <v>397</v>
      </c>
      <c r="D327" s="30" t="s">
        <v>398</v>
      </c>
      <c r="E327" s="53" t="s">
        <v>451</v>
      </c>
      <c r="F327" s="31" t="n">
        <v>24811.55</v>
      </c>
      <c r="G327" s="51" t="n">
        <v>553371000003982</v>
      </c>
      <c r="H327" s="49" t="n">
        <v>44530</v>
      </c>
      <c r="I327" s="31" t="n">
        <v>24811.55</v>
      </c>
      <c r="J327" s="52"/>
      <c r="K327" s="52"/>
    </row>
    <row r="328" s="26" customFormat="true" ht="15" hidden="false" customHeight="false" outlineLevel="0" collapsed="false">
      <c r="A328" s="50" t="n">
        <f aca="false">ROW(A308)</f>
        <v>308</v>
      </c>
      <c r="B328" s="28" t="n">
        <v>44530</v>
      </c>
      <c r="C328" s="29" t="s">
        <v>397</v>
      </c>
      <c r="D328" s="30" t="s">
        <v>398</v>
      </c>
      <c r="E328" s="53" t="s">
        <v>399</v>
      </c>
      <c r="F328" s="31" t="n">
        <v>24836.88</v>
      </c>
      <c r="G328" s="51" t="n">
        <v>553371000003982</v>
      </c>
      <c r="H328" s="49" t="n">
        <v>44530</v>
      </c>
      <c r="I328" s="31" t="n">
        <v>726787.69</v>
      </c>
      <c r="J328" s="52"/>
      <c r="K328" s="52"/>
    </row>
    <row r="329" s="26" customFormat="true" ht="15" hidden="false" customHeight="false" outlineLevel="0" collapsed="false">
      <c r="A329" s="50" t="n">
        <f aca="false">ROW(A309)</f>
        <v>309</v>
      </c>
      <c r="B329" s="28" t="n">
        <v>44530</v>
      </c>
      <c r="C329" s="29" t="s">
        <v>397</v>
      </c>
      <c r="D329" s="30" t="s">
        <v>398</v>
      </c>
      <c r="E329" s="53" t="s">
        <v>400</v>
      </c>
      <c r="F329" s="31" t="n">
        <v>10334.27</v>
      </c>
      <c r="G329" s="51" t="n">
        <v>553371000003982</v>
      </c>
      <c r="H329" s="49" t="n">
        <v>44530</v>
      </c>
      <c r="I329" s="31" t="n">
        <v>726787.69</v>
      </c>
      <c r="J329" s="52"/>
      <c r="K329" s="52"/>
    </row>
    <row r="330" s="26" customFormat="true" ht="15" hidden="false" customHeight="false" outlineLevel="0" collapsed="false">
      <c r="A330" s="50" t="n">
        <f aca="false">ROW(A310)</f>
        <v>310</v>
      </c>
      <c r="B330" s="28" t="n">
        <v>44530</v>
      </c>
      <c r="C330" s="29" t="s">
        <v>397</v>
      </c>
      <c r="D330" s="30" t="s">
        <v>398</v>
      </c>
      <c r="E330" s="53" t="s">
        <v>400</v>
      </c>
      <c r="F330" s="31" t="n">
        <v>9632.27</v>
      </c>
      <c r="G330" s="51" t="n">
        <v>553371000003982</v>
      </c>
      <c r="H330" s="49" t="n">
        <v>44530</v>
      </c>
      <c r="I330" s="31" t="n">
        <v>726787.69</v>
      </c>
      <c r="J330" s="52"/>
      <c r="K330" s="52"/>
    </row>
    <row r="331" s="26" customFormat="true" ht="15" hidden="false" customHeight="false" outlineLevel="0" collapsed="false">
      <c r="A331" s="50" t="n">
        <f aca="false">ROW(A311)</f>
        <v>311</v>
      </c>
      <c r="B331" s="28" t="n">
        <v>44530</v>
      </c>
      <c r="C331" s="29" t="s">
        <v>397</v>
      </c>
      <c r="D331" s="30" t="s">
        <v>398</v>
      </c>
      <c r="E331" s="53" t="s">
        <v>401</v>
      </c>
      <c r="F331" s="31" t="n">
        <v>71653.33</v>
      </c>
      <c r="G331" s="51" t="n">
        <v>553371000003982</v>
      </c>
      <c r="H331" s="49" t="n">
        <v>44530</v>
      </c>
      <c r="I331" s="31" t="n">
        <v>726787.69</v>
      </c>
      <c r="J331" s="52"/>
      <c r="K331" s="52"/>
    </row>
    <row r="332" s="26" customFormat="true" ht="15" hidden="false" customHeight="false" outlineLevel="0" collapsed="false">
      <c r="A332" s="50" t="n">
        <f aca="false">ROW(A312)</f>
        <v>312</v>
      </c>
      <c r="B332" s="28" t="n">
        <v>44530</v>
      </c>
      <c r="C332" s="29" t="s">
        <v>397</v>
      </c>
      <c r="D332" s="30" t="s">
        <v>398</v>
      </c>
      <c r="E332" s="53" t="s">
        <v>401</v>
      </c>
      <c r="F332" s="31" t="n">
        <v>7939.6</v>
      </c>
      <c r="G332" s="51" t="n">
        <v>553371000003982</v>
      </c>
      <c r="H332" s="49" t="n">
        <v>44530</v>
      </c>
      <c r="I332" s="31" t="n">
        <v>726787.69</v>
      </c>
      <c r="J332" s="52"/>
      <c r="K332" s="52"/>
    </row>
    <row r="333" s="26" customFormat="true" ht="15" hidden="false" customHeight="false" outlineLevel="0" collapsed="false">
      <c r="A333" s="50" t="n">
        <f aca="false">ROW(A313)</f>
        <v>313</v>
      </c>
      <c r="B333" s="28" t="n">
        <v>44530</v>
      </c>
      <c r="C333" s="29" t="s">
        <v>397</v>
      </c>
      <c r="D333" s="30" t="s">
        <v>398</v>
      </c>
      <c r="E333" s="29" t="s">
        <v>402</v>
      </c>
      <c r="F333" s="31" t="n">
        <v>35669.88</v>
      </c>
      <c r="G333" s="51" t="n">
        <v>553371000003982</v>
      </c>
      <c r="H333" s="49" t="n">
        <v>44530</v>
      </c>
      <c r="I333" s="31" t="n">
        <v>726787.69</v>
      </c>
      <c r="J333" s="52"/>
      <c r="K333" s="52"/>
    </row>
    <row r="334" s="26" customFormat="true" ht="15" hidden="false" customHeight="false" outlineLevel="0" collapsed="false">
      <c r="A334" s="50" t="n">
        <f aca="false">ROW(A314)</f>
        <v>314</v>
      </c>
      <c r="B334" s="28" t="n">
        <v>44530</v>
      </c>
      <c r="C334" s="29" t="s">
        <v>397</v>
      </c>
      <c r="D334" s="30" t="s">
        <v>398</v>
      </c>
      <c r="E334" s="29" t="s">
        <v>402</v>
      </c>
      <c r="F334" s="31" t="n">
        <v>14765.59</v>
      </c>
      <c r="G334" s="51" t="n">
        <v>553371000003982</v>
      </c>
      <c r="H334" s="49" t="n">
        <v>44530</v>
      </c>
      <c r="I334" s="31" t="n">
        <v>726787.69</v>
      </c>
      <c r="J334" s="52"/>
      <c r="K334" s="52"/>
    </row>
    <row r="335" s="26" customFormat="true" ht="15" hidden="false" customHeight="false" outlineLevel="0" collapsed="false">
      <c r="A335" s="50" t="n">
        <f aca="false">ROW(A315)</f>
        <v>315</v>
      </c>
      <c r="B335" s="28" t="n">
        <v>44530</v>
      </c>
      <c r="C335" s="29" t="s">
        <v>397</v>
      </c>
      <c r="D335" s="30" t="s">
        <v>398</v>
      </c>
      <c r="E335" s="53" t="s">
        <v>403</v>
      </c>
      <c r="F335" s="31" t="n">
        <v>55651.84</v>
      </c>
      <c r="G335" s="51" t="n">
        <v>553371000003982</v>
      </c>
      <c r="H335" s="49" t="n">
        <v>44530</v>
      </c>
      <c r="I335" s="31" t="n">
        <v>726787.69</v>
      </c>
      <c r="J335" s="52"/>
      <c r="K335" s="52"/>
    </row>
    <row r="336" s="26" customFormat="true" ht="15" hidden="false" customHeight="false" outlineLevel="0" collapsed="false">
      <c r="A336" s="50" t="n">
        <f aca="false">ROW(A316)</f>
        <v>316</v>
      </c>
      <c r="B336" s="28" t="n">
        <v>44530</v>
      </c>
      <c r="C336" s="29" t="s">
        <v>397</v>
      </c>
      <c r="D336" s="30" t="s">
        <v>398</v>
      </c>
      <c r="E336" s="29" t="s">
        <v>408</v>
      </c>
      <c r="F336" s="31" t="n">
        <v>26996.69</v>
      </c>
      <c r="G336" s="51" t="n">
        <v>553371000003982</v>
      </c>
      <c r="H336" s="49" t="n">
        <v>44530</v>
      </c>
      <c r="I336" s="31" t="n">
        <v>726787.69</v>
      </c>
      <c r="J336" s="52"/>
      <c r="K336" s="52"/>
    </row>
    <row r="337" s="26" customFormat="true" ht="15" hidden="false" customHeight="false" outlineLevel="0" collapsed="false">
      <c r="A337" s="50" t="n">
        <f aca="false">ROW(A317)</f>
        <v>317</v>
      </c>
      <c r="B337" s="28" t="n">
        <v>44530</v>
      </c>
      <c r="C337" s="29" t="s">
        <v>397</v>
      </c>
      <c r="D337" s="30" t="s">
        <v>398</v>
      </c>
      <c r="E337" s="53" t="s">
        <v>404</v>
      </c>
      <c r="F337" s="31" t="n">
        <v>5549.38</v>
      </c>
      <c r="G337" s="51" t="n">
        <v>553371000003982</v>
      </c>
      <c r="H337" s="49" t="n">
        <v>44530</v>
      </c>
      <c r="I337" s="31" t="n">
        <v>726787.69</v>
      </c>
      <c r="J337" s="52"/>
      <c r="K337" s="52"/>
    </row>
    <row r="338" s="26" customFormat="true" ht="15" hidden="false" customHeight="false" outlineLevel="0" collapsed="false">
      <c r="A338" s="50" t="n">
        <f aca="false">ROW(A318)</f>
        <v>318</v>
      </c>
      <c r="B338" s="28" t="n">
        <v>44530</v>
      </c>
      <c r="C338" s="29" t="s">
        <v>397</v>
      </c>
      <c r="D338" s="30" t="s">
        <v>398</v>
      </c>
      <c r="E338" s="53" t="s">
        <v>404</v>
      </c>
      <c r="F338" s="31" t="n">
        <v>25734.99</v>
      </c>
      <c r="G338" s="51" t="n">
        <v>553371000003982</v>
      </c>
      <c r="H338" s="49" t="n">
        <v>44530</v>
      </c>
      <c r="I338" s="31" t="n">
        <v>726787.69</v>
      </c>
      <c r="J338" s="52"/>
      <c r="K338" s="52"/>
    </row>
    <row r="339" s="26" customFormat="true" ht="15" hidden="false" customHeight="false" outlineLevel="0" collapsed="false">
      <c r="A339" s="50" t="n">
        <f aca="false">ROW(A319)</f>
        <v>319</v>
      </c>
      <c r="B339" s="28" t="n">
        <v>44530</v>
      </c>
      <c r="C339" s="29" t="s">
        <v>397</v>
      </c>
      <c r="D339" s="30" t="s">
        <v>398</v>
      </c>
      <c r="E339" s="53" t="s">
        <v>405</v>
      </c>
      <c r="F339" s="31" t="n">
        <v>67259.55</v>
      </c>
      <c r="G339" s="51" t="n">
        <v>553371000003982</v>
      </c>
      <c r="H339" s="49" t="n">
        <v>44530</v>
      </c>
      <c r="I339" s="31" t="n">
        <v>726787.69</v>
      </c>
      <c r="J339" s="52"/>
      <c r="K339" s="52"/>
    </row>
    <row r="340" s="26" customFormat="true" ht="15" hidden="false" customHeight="false" outlineLevel="0" collapsed="false">
      <c r="A340" s="50" t="n">
        <f aca="false">ROW(A320)</f>
        <v>320</v>
      </c>
      <c r="B340" s="28" t="n">
        <v>44530</v>
      </c>
      <c r="C340" s="29" t="s">
        <v>397</v>
      </c>
      <c r="D340" s="30" t="s">
        <v>398</v>
      </c>
      <c r="E340" s="53" t="s">
        <v>406</v>
      </c>
      <c r="F340" s="31" t="n">
        <v>9053.67</v>
      </c>
      <c r="G340" s="51" t="n">
        <v>553371000003982</v>
      </c>
      <c r="H340" s="49" t="n">
        <v>44530</v>
      </c>
      <c r="I340" s="31" t="n">
        <v>726787.69</v>
      </c>
      <c r="J340" s="52"/>
      <c r="K340" s="52"/>
    </row>
    <row r="341" s="26" customFormat="true" ht="15" hidden="false" customHeight="false" outlineLevel="0" collapsed="false">
      <c r="A341" s="50" t="n">
        <f aca="false">ROW(A321)</f>
        <v>321</v>
      </c>
      <c r="B341" s="28" t="n">
        <v>44530</v>
      </c>
      <c r="C341" s="29" t="s">
        <v>397</v>
      </c>
      <c r="D341" s="30" t="s">
        <v>398</v>
      </c>
      <c r="E341" s="53" t="s">
        <v>407</v>
      </c>
      <c r="F341" s="31" t="n">
        <v>2596.3</v>
      </c>
      <c r="G341" s="51" t="n">
        <v>553371000003982</v>
      </c>
      <c r="H341" s="49" t="n">
        <v>44530</v>
      </c>
      <c r="I341" s="31" t="n">
        <v>726787.69</v>
      </c>
      <c r="J341" s="52"/>
      <c r="K341" s="52"/>
    </row>
    <row r="342" s="26" customFormat="true" ht="15" hidden="false" customHeight="false" outlineLevel="0" collapsed="false">
      <c r="A342" s="50" t="n">
        <f aca="false">ROW(A322)</f>
        <v>322</v>
      </c>
      <c r="B342" s="28" t="n">
        <v>44530</v>
      </c>
      <c r="C342" s="29" t="s">
        <v>397</v>
      </c>
      <c r="D342" s="30" t="s">
        <v>398</v>
      </c>
      <c r="E342" s="53" t="s">
        <v>407</v>
      </c>
      <c r="F342" s="31" t="n">
        <v>4150.6</v>
      </c>
      <c r="G342" s="51" t="n">
        <v>553371000003982</v>
      </c>
      <c r="H342" s="49" t="n">
        <v>44530</v>
      </c>
      <c r="I342" s="31" t="n">
        <v>726787.69</v>
      </c>
      <c r="J342" s="52"/>
      <c r="K342" s="52"/>
    </row>
    <row r="343" s="26" customFormat="true" ht="15" hidden="false" customHeight="false" outlineLevel="0" collapsed="false">
      <c r="A343" s="50" t="n">
        <f aca="false">ROW(A323)</f>
        <v>323</v>
      </c>
      <c r="B343" s="28" t="n">
        <v>44530</v>
      </c>
      <c r="C343" s="29" t="s">
        <v>397</v>
      </c>
      <c r="D343" s="30" t="s">
        <v>398</v>
      </c>
      <c r="E343" s="29" t="s">
        <v>408</v>
      </c>
      <c r="F343" s="31" t="n">
        <v>10401.61</v>
      </c>
      <c r="G343" s="51" t="n">
        <v>553371000003982</v>
      </c>
      <c r="H343" s="49" t="n">
        <v>44530</v>
      </c>
      <c r="I343" s="31" t="n">
        <v>726787.69</v>
      </c>
      <c r="J343" s="52"/>
      <c r="K343" s="52"/>
    </row>
    <row r="344" s="26" customFormat="true" ht="15" hidden="false" customHeight="false" outlineLevel="0" collapsed="false">
      <c r="A344" s="50" t="n">
        <f aca="false">ROW(A324)</f>
        <v>324</v>
      </c>
      <c r="B344" s="28" t="n">
        <v>44530</v>
      </c>
      <c r="C344" s="29" t="s">
        <v>397</v>
      </c>
      <c r="D344" s="30" t="s">
        <v>398</v>
      </c>
      <c r="E344" s="29" t="s">
        <v>408</v>
      </c>
      <c r="F344" s="31" t="n">
        <v>259326.68</v>
      </c>
      <c r="G344" s="51" t="n">
        <v>553371000003982</v>
      </c>
      <c r="H344" s="49" t="n">
        <v>44530</v>
      </c>
      <c r="I344" s="31" t="n">
        <v>726787.69</v>
      </c>
      <c r="J344" s="52"/>
      <c r="K344" s="52"/>
    </row>
    <row r="345" customFormat="false" ht="15" hidden="false" customHeight="false" outlineLevel="0" collapsed="false">
      <c r="A345" s="55"/>
      <c r="B345" s="55"/>
      <c r="C345" s="55"/>
      <c r="D345" s="55"/>
      <c r="E345" s="56" t="s">
        <v>452</v>
      </c>
      <c r="F345" s="57" t="n">
        <f aca="false">SUM(F21:F344)</f>
        <v>5082637.89</v>
      </c>
      <c r="G345" s="51"/>
      <c r="H345" s="49"/>
      <c r="I345" s="58"/>
      <c r="J345" s="59"/>
      <c r="K345" s="60"/>
    </row>
    <row r="346" customFormat="false" ht="15" hidden="false" customHeight="false" outlineLevel="0" collapsed="false">
      <c r="A346" s="61"/>
      <c r="B346" s="61"/>
      <c r="C346" s="61"/>
      <c r="D346" s="56" t="s">
        <v>453</v>
      </c>
      <c r="E346" s="56"/>
      <c r="F346" s="57" t="n">
        <v>5056849.92</v>
      </c>
      <c r="G346" s="62"/>
      <c r="H346" s="62"/>
      <c r="I346" s="63"/>
      <c r="J346" s="59"/>
      <c r="K346" s="60"/>
    </row>
    <row r="347" customFormat="false" ht="15" hidden="false" customHeight="false" outlineLevel="0" collapsed="false">
      <c r="A347" s="61"/>
      <c r="B347" s="61"/>
      <c r="C347" s="61"/>
      <c r="D347" s="56" t="s">
        <v>454</v>
      </c>
      <c r="E347" s="56"/>
      <c r="F347" s="57" t="n">
        <v>36632.17</v>
      </c>
      <c r="G347" s="62"/>
      <c r="H347" s="62"/>
      <c r="I347" s="63"/>
      <c r="J347" s="59"/>
      <c r="K347" s="60"/>
    </row>
    <row r="348" customFormat="false" ht="15" hidden="false" customHeight="false" outlineLevel="0" collapsed="false">
      <c r="C348" s="12"/>
      <c r="D348" s="64" t="s">
        <v>455</v>
      </c>
      <c r="E348" s="65"/>
      <c r="F348" s="66" t="e">
        <f aca="false">C15-F345+F346+F347</f>
        <v>#REF!</v>
      </c>
      <c r="G348" s="67"/>
      <c r="H348" s="67"/>
    </row>
    <row r="349" customFormat="false" ht="15" hidden="false" customHeight="false" outlineLevel="0" collapsed="false">
      <c r="A349" s="68"/>
      <c r="B349" s="68"/>
      <c r="C349" s="68"/>
      <c r="D349" s="68"/>
      <c r="E349" s="68"/>
      <c r="F349" s="68"/>
      <c r="G349" s="68"/>
      <c r="H349" s="68"/>
    </row>
    <row r="350" customFormat="false" ht="15" hidden="false" customHeight="true" outlineLevel="0" collapsed="false">
      <c r="A350" s="69" t="s">
        <v>456</v>
      </c>
      <c r="B350" s="69"/>
      <c r="C350" s="69"/>
      <c r="D350" s="69"/>
      <c r="E350" s="68"/>
      <c r="F350" s="69"/>
      <c r="G350" s="69"/>
      <c r="H350" s="69"/>
    </row>
    <row r="351" customFormat="false" ht="15" hidden="false" customHeight="false" outlineLevel="0" collapsed="false">
      <c r="A351" s="11" t="s">
        <v>457</v>
      </c>
      <c r="B351" s="11"/>
      <c r="C351" s="1" t="s">
        <v>458</v>
      </c>
      <c r="D351" s="1" t="s">
        <v>459</v>
      </c>
      <c r="E351" s="69"/>
      <c r="K351" s="6" t="n">
        <v>674.43</v>
      </c>
      <c r="L351" s="70" t="s">
        <v>460</v>
      </c>
    </row>
    <row r="352" customFormat="false" ht="15" hidden="false" customHeight="false" outlineLevel="0" collapsed="false">
      <c r="A352" s="71" t="s">
        <v>461</v>
      </c>
      <c r="C352" s="1" t="s">
        <v>462</v>
      </c>
      <c r="D352" s="1" t="s">
        <v>463</v>
      </c>
      <c r="K352" s="6" t="n">
        <v>5062169.77</v>
      </c>
      <c r="L352" s="70" t="s">
        <v>464</v>
      </c>
    </row>
    <row r="353" customFormat="false" ht="15" hidden="false" customHeight="false" outlineLevel="0" collapsed="false">
      <c r="A353" s="71"/>
      <c r="F353" s="72"/>
      <c r="G353" s="72"/>
      <c r="K353" s="18" t="n">
        <f aca="false">SUM(K351:K352)</f>
        <v>5062844.2</v>
      </c>
      <c r="L353" s="73" t="s">
        <v>465</v>
      </c>
    </row>
    <row r="354" customFormat="false" ht="15" hidden="false" customHeight="false" outlineLevel="0" collapsed="false">
      <c r="A354" s="71"/>
      <c r="F354" s="74"/>
      <c r="G354" s="74"/>
    </row>
    <row r="355" customFormat="false" ht="15" hidden="false" customHeight="false" outlineLevel="0" collapsed="false">
      <c r="F355" s="75"/>
      <c r="G355" s="75"/>
      <c r="K355" s="6" t="n">
        <f aca="false">K353</f>
        <v>5062844.2</v>
      </c>
    </row>
    <row r="356" customFormat="false" ht="15" hidden="false" customHeight="false" outlineLevel="0" collapsed="false">
      <c r="D356" s="76" t="s">
        <v>466</v>
      </c>
      <c r="F356" s="76"/>
      <c r="G356" s="76"/>
      <c r="K356" s="6" t="e">
        <f aca="false">F348</f>
        <v>#REF!</v>
      </c>
    </row>
    <row r="357" customFormat="false" ht="15" hidden="false" customHeight="false" outlineLevel="0" collapsed="false">
      <c r="D357" s="77" t="s">
        <v>467</v>
      </c>
      <c r="E357" s="76"/>
      <c r="F357" s="77"/>
      <c r="G357" s="77"/>
      <c r="K357" s="6" t="e">
        <f aca="false">K355-K356</f>
        <v>#REF!</v>
      </c>
    </row>
    <row r="358" customFormat="false" ht="15" hidden="false" customHeight="false" outlineLevel="0" collapsed="false">
      <c r="D358" s="77" t="s">
        <v>468</v>
      </c>
      <c r="E358" s="77"/>
      <c r="F358" s="77"/>
      <c r="G358" s="77"/>
    </row>
    <row r="359" customFormat="false" ht="15" hidden="false" customHeight="false" outlineLevel="0" collapsed="false">
      <c r="D359" s="77" t="s">
        <v>469</v>
      </c>
      <c r="E359" s="77"/>
      <c r="F359" s="77"/>
      <c r="G359" s="77"/>
    </row>
    <row r="360" customFormat="false" ht="15" hidden="false" customHeight="false" outlineLevel="0" collapsed="false">
      <c r="D360" s="77"/>
      <c r="E360" s="77"/>
      <c r="F360" s="77"/>
      <c r="G360" s="77"/>
    </row>
    <row r="361" customFormat="false" ht="15" hidden="false" customHeight="false" outlineLevel="0" collapsed="false">
      <c r="D361" s="77"/>
      <c r="E361" s="77"/>
      <c r="F361" s="77"/>
      <c r="G361" s="77"/>
    </row>
    <row r="362" customFormat="false" ht="15" hidden="false" customHeight="false" outlineLevel="0" collapsed="false">
      <c r="D362" s="77"/>
      <c r="E362" s="77"/>
      <c r="F362" s="77"/>
      <c r="G362" s="77"/>
    </row>
    <row r="363" customFormat="false" ht="15" hidden="false" customHeight="false" outlineLevel="0" collapsed="false">
      <c r="D363" s="78"/>
      <c r="E363" s="77"/>
    </row>
    <row r="364" customFormat="false" ht="15" hidden="false" customHeight="false" outlineLevel="0" collapsed="false">
      <c r="D364" s="78"/>
      <c r="E364" s="77"/>
    </row>
    <row r="365" customFormat="false" ht="15" hidden="false" customHeight="false" outlineLevel="0" collapsed="false">
      <c r="A365" s="79" t="s">
        <v>470</v>
      </c>
      <c r="B365" s="79"/>
      <c r="C365" s="79"/>
      <c r="D365" s="79" t="s">
        <v>471</v>
      </c>
      <c r="E365" s="79"/>
      <c r="F365" s="79" t="s">
        <v>472</v>
      </c>
      <c r="G365" s="79"/>
      <c r="H365" s="79"/>
    </row>
    <row r="366" customFormat="false" ht="15" hidden="false" customHeight="false" outlineLevel="0" collapsed="false">
      <c r="A366" s="80" t="s">
        <v>473</v>
      </c>
      <c r="B366" s="80"/>
      <c r="C366" s="80"/>
      <c r="D366" s="81" t="s">
        <v>474</v>
      </c>
      <c r="E366" s="82"/>
      <c r="F366" s="83" t="s">
        <v>475</v>
      </c>
      <c r="G366" s="83"/>
      <c r="H366" s="83"/>
    </row>
    <row r="367" customFormat="false" ht="15" hidden="false" customHeight="false" outlineLevel="0" collapsed="false">
      <c r="B367" s="81" t="s">
        <v>476</v>
      </c>
      <c r="D367" s="80" t="s">
        <v>477</v>
      </c>
      <c r="E367" s="80"/>
      <c r="F367" s="81"/>
      <c r="G367" s="81" t="s">
        <v>478</v>
      </c>
      <c r="H367" s="81"/>
    </row>
    <row r="368" customFormat="false" ht="15" hidden="false" customHeight="false" outlineLevel="0" collapsed="false">
      <c r="A368" s="84"/>
      <c r="B368" s="84"/>
      <c r="C368" s="84"/>
      <c r="D368" s="84"/>
      <c r="E368" s="83"/>
      <c r="F368" s="84"/>
      <c r="G368" s="84"/>
      <c r="H368" s="84"/>
    </row>
    <row r="369" s="85" customFormat="true" ht="15" hidden="false" customHeight="false" outlineLevel="0" collapsed="false">
      <c r="A369" s="85" t="s">
        <v>479</v>
      </c>
      <c r="B369" s="86"/>
      <c r="C369" s="87"/>
      <c r="D369" s="87"/>
      <c r="E369" s="88"/>
      <c r="F369" s="89"/>
      <c r="G369" s="86"/>
      <c r="H369" s="86"/>
      <c r="J369" s="90"/>
      <c r="K369" s="90"/>
    </row>
    <row r="370" s="85" customFormat="true" ht="15" hidden="false" customHeight="true" outlineLevel="0" collapsed="false">
      <c r="A370" s="91" t="s">
        <v>480</v>
      </c>
      <c r="B370" s="91"/>
      <c r="C370" s="91"/>
      <c r="D370" s="91"/>
      <c r="E370" s="91"/>
      <c r="F370" s="91"/>
      <c r="G370" s="91"/>
      <c r="H370" s="91"/>
      <c r="J370" s="90"/>
      <c r="K370" s="90"/>
    </row>
    <row r="371" s="85" customFormat="true" ht="15" hidden="false" customHeight="false" outlineLevel="0" collapsed="false">
      <c r="A371" s="85" t="s">
        <v>481</v>
      </c>
      <c r="B371" s="86"/>
      <c r="C371" s="87"/>
      <c r="D371" s="87"/>
      <c r="E371" s="88"/>
      <c r="F371" s="89"/>
      <c r="G371" s="86"/>
      <c r="H371" s="86"/>
      <c r="J371" s="90"/>
      <c r="K371" s="90"/>
    </row>
    <row r="372" s="85" customFormat="true" ht="15" hidden="false" customHeight="true" outlineLevel="0" collapsed="false">
      <c r="A372" s="92" t="s">
        <v>482</v>
      </c>
      <c r="B372" s="92"/>
      <c r="C372" s="92"/>
      <c r="D372" s="92"/>
      <c r="E372" s="92"/>
      <c r="F372" s="92"/>
      <c r="G372" s="92"/>
      <c r="H372" s="92"/>
      <c r="J372" s="90"/>
      <c r="K372" s="90"/>
    </row>
    <row r="373" customFormat="false" ht="15" hidden="false" customHeight="false" outlineLevel="0" collapsed="false">
      <c r="E373" s="92"/>
    </row>
  </sheetData>
  <mergeCells count="30">
    <mergeCell ref="A1:H1"/>
    <mergeCell ref="A2:H2"/>
    <mergeCell ref="A3:H3"/>
    <mergeCell ref="A4:H4"/>
    <mergeCell ref="A6:H6"/>
    <mergeCell ref="A7:H7"/>
    <mergeCell ref="A8:H8"/>
    <mergeCell ref="D9:H9"/>
    <mergeCell ref="A10:H10"/>
    <mergeCell ref="A11:H11"/>
    <mergeCell ref="A12:H12"/>
    <mergeCell ref="A13:H13"/>
    <mergeCell ref="A14:H14"/>
    <mergeCell ref="A15:B15"/>
    <mergeCell ref="D15:H15"/>
    <mergeCell ref="A16:H16"/>
    <mergeCell ref="A17:H17"/>
    <mergeCell ref="A18:H18"/>
    <mergeCell ref="A19:H19"/>
    <mergeCell ref="L69:P69"/>
    <mergeCell ref="L71:Q71"/>
    <mergeCell ref="A351:B351"/>
    <mergeCell ref="A365:C365"/>
    <mergeCell ref="D365:E365"/>
    <mergeCell ref="F365:H365"/>
    <mergeCell ref="A366:C366"/>
    <mergeCell ref="F366:H366"/>
    <mergeCell ref="D367:E367"/>
    <mergeCell ref="A370:H370"/>
    <mergeCell ref="A372:H372"/>
  </mergeCells>
  <printOptions headings="false" gridLines="false" gridLinesSet="true" horizontalCentered="false" verticalCentered="false"/>
  <pageMargins left="0.39375" right="0.196527777777778" top="0.590277777777778" bottom="0.39375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2-03-16T12:01:24Z</cp:lastPrinted>
  <dcterms:modified xsi:type="dcterms:W3CDTF">2025-04-22T10:55:45Z</dcterms:modified>
  <cp:revision>0</cp:revision>
  <dc:subject/>
  <dc:title/>
</cp:coreProperties>
</file>