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:$I$88</definedName>
    <definedName function="false" hidden="false" localSheetId="0" name="Excel_BuiltIn__FilterDatabase" vbProcedure="false">'Dem. Despesas'!$A$19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77</xdr:row>
                <xdr:rowOff>0</xdr:rowOff>
              </xdr:from>
              <xdr:to>
                <xdr:col>9</xdr:col>
                <xdr:colOff>-56</xdr:colOff>
                <xdr:row>45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7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</t>
    </r>
    <r>
      <rPr>
        <sz val="11"/>
        <color rgb="FF000000"/>
        <rFont val="Calibri"/>
        <family val="2"/>
      </rPr>
      <t xml:space="preserve"> AMPLIAÇÃO DE MAIS 20 LEITOS DE UTI PARA O ENFRENTAMENTO DA PANDEMIA DO COVID-19 PELO PERÍODO DE 90 DIAS. CUSTEIO MATERIAL DE CONSUMO - MATERIAL DE HIGIENE E LIMPEZA/DESCARTÁVEL/ROUPARIA, GÊNEROS ALIMENTÍCIOS/NUTRIÇÃO, MATERIAL DE MANUTENÇÃO DE EQUIPAMENTOS/MÓVEIS, MATERIAL DE MANUTENÇÃO PREDIAL, MATERIAL DE ESCRITÓRIO/INFORMÁTICA, MATERIAL MÉDICO HOSPITALAR/LABORATORIAL/EPI'S, MEDICAMENTOS, GASES MEDICINAIS E MATERIAL DE COZINHA/DESCARTÁVEL).</t>
    </r>
  </si>
  <si>
    <t xml:space="preserve">CONVÊNIO Nº 1369/2020 </t>
  </si>
  <si>
    <t xml:space="preserve">TERMO ADITIVO 4° TA.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LHO 2021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. 2946773-PARTE</t>
  </si>
  <si>
    <t xml:space="preserve">44.734.671/0001-51</t>
  </si>
  <si>
    <t xml:space="preserve">CRISTALIA PROD. QUIM. FARMACEUTICOS LTDA</t>
  </si>
  <si>
    <t xml:space="preserve">MEDICAMENTOS</t>
  </si>
  <si>
    <t xml:space="preserve">20.851</t>
  </si>
  <si>
    <t xml:space="preserve">NF-e. 197418-PARTE</t>
  </si>
  <si>
    <t xml:space="preserve">06.073.848/0001-27</t>
  </si>
  <si>
    <t xml:space="preserve">CRISTAL PHARMA LTDA</t>
  </si>
  <si>
    <t xml:space="preserve">12.534</t>
  </si>
  <si>
    <t xml:space="preserve">NF-e. 2952907-PARTE</t>
  </si>
  <si>
    <t xml:space="preserve">NF-e. 206934-PARTE</t>
  </si>
  <si>
    <t xml:space="preserve">58.598.368/0001-83</t>
  </si>
  <si>
    <t xml:space="preserve">KONIMAGEM COMERCIAL LTDA</t>
  </si>
  <si>
    <t xml:space="preserve">MATERIAL MÉDICO HOSPITALAR/LABORATORIAL/EPI'S</t>
  </si>
  <si>
    <t xml:space="preserve">11.440</t>
  </si>
  <si>
    <t xml:space="preserve">NF-e. 206908-PARTE</t>
  </si>
  <si>
    <t xml:space="preserve">NF-e. 82922</t>
  </si>
  <si>
    <t xml:space="preserve">05.553.629/0001-82</t>
  </si>
  <si>
    <t xml:space="preserve">RAGA PRODUTOS FARMACEUTICOS LTDA</t>
  </si>
  <si>
    <t xml:space="preserve">GENEROS ALIMENTÍCIOS/NUTRIÇÃO</t>
  </si>
  <si>
    <t xml:space="preserve">17.455</t>
  </si>
  <si>
    <t xml:space="preserve">NF-e. 10554-PARTE</t>
  </si>
  <si>
    <t xml:space="preserve">62.969.589/0015-93</t>
  </si>
  <si>
    <t xml:space="preserve">CSL BEHRING COM. PROD. FARMAC. LTDA</t>
  </si>
  <si>
    <t xml:space="preserve">17.453</t>
  </si>
  <si>
    <t xml:space="preserve">NF-e. 62881-PARTE</t>
  </si>
  <si>
    <t xml:space="preserve">04.301.884/0001-75</t>
  </si>
  <si>
    <t xml:space="preserve">AUROBINDO PHARMA IND. FARMACEUTICA LTDA</t>
  </si>
  <si>
    <t xml:space="preserve">22.602</t>
  </si>
  <si>
    <t xml:space="preserve">NF-e. 2967364-PARTE</t>
  </si>
  <si>
    <t xml:space="preserve">22.606</t>
  </si>
  <si>
    <t xml:space="preserve">NF-e. 2967803-PARTE</t>
  </si>
  <si>
    <t xml:space="preserve">22.594</t>
  </si>
  <si>
    <t xml:space="preserve">NF-e. 2968097-PARTE</t>
  </si>
  <si>
    <t xml:space="preserve">NF-e. 69226-PARTE</t>
  </si>
  <si>
    <t xml:space="preserve">05.944.604/0005-33</t>
  </si>
  <si>
    <t xml:space="preserve">EDWARDS LIFESCIENCES COM. PR. CR. LTDA</t>
  </si>
  <si>
    <t xml:space="preserve">MATERIAL DE MANUTENÇÃO DE EQUIPAMENTOS/MÓVEIS</t>
  </si>
  <si>
    <t xml:space="preserve">NF-e. 2970567-PARTE</t>
  </si>
  <si>
    <t xml:space="preserve">25.476</t>
  </si>
  <si>
    <t xml:space="preserve">NF-e. 2972268-PARTE</t>
  </si>
  <si>
    <t xml:space="preserve">18.612</t>
  </si>
  <si>
    <t xml:space="preserve">NF-e. 609208</t>
  </si>
  <si>
    <t xml:space="preserve">21.551.379/0008-74</t>
  </si>
  <si>
    <t xml:space="preserve">BECTON DICKINSON IND. CIR. LTDA</t>
  </si>
  <si>
    <t xml:space="preserve">NF-e. 1076-PARTE</t>
  </si>
  <si>
    <t xml:space="preserve">33.399.196/0001-98</t>
  </si>
  <si>
    <t xml:space="preserve">ELPACKING EMBALAGENS E PROD. DE LIMPEZA LTDA</t>
  </si>
  <si>
    <t xml:space="preserve">MATERIAL DE HIGIENE E LIMPEZA/DESCARTÁVEL/ROUPARIA</t>
  </si>
  <si>
    <t xml:space="preserve">17.682</t>
  </si>
  <si>
    <t xml:space="preserve">NF-e. 48898-PARTE</t>
  </si>
  <si>
    <t xml:space="preserve">04.274.988/0001-38</t>
  </si>
  <si>
    <t xml:space="preserve">ATIVA COMERCIAL HOSPITALAR LTDA</t>
  </si>
  <si>
    <t xml:space="preserve">25.477</t>
  </si>
  <si>
    <t xml:space="preserve">NF-e. 142168-PARTE</t>
  </si>
  <si>
    <t xml:space="preserve">49.351.786/0010-71</t>
  </si>
  <si>
    <t xml:space="preserve">BAXTER HOSPITALAR LTDA</t>
  </si>
  <si>
    <t xml:space="preserve">NF-e. 142397-PARTE</t>
  </si>
  <si>
    <t xml:space="preserve">NF-e. 89754-PARTE</t>
  </si>
  <si>
    <t xml:space="preserve">13.114.243/0001-00</t>
  </si>
  <si>
    <t xml:space="preserve">FRICARNE FRIGORIFICO LTDA</t>
  </si>
  <si>
    <t xml:space="preserve">NF-e. 142152-PARTE</t>
  </si>
  <si>
    <t xml:space="preserve">12.889.035/0001-02</t>
  </si>
  <si>
    <t xml:space="preserve">INOVAMED HOSPITALAR LTDA</t>
  </si>
  <si>
    <t xml:space="preserve">NF-e. 490633-PARTE</t>
  </si>
  <si>
    <t xml:space="preserve">12.420.164/0009-04</t>
  </si>
  <si>
    <t xml:space="preserve">CM HOSPITALAR S.A.</t>
  </si>
  <si>
    <t xml:space="preserve">NF-e. 490535-PARTE</t>
  </si>
  <si>
    <t xml:space="preserve">NF-e. 112904-PARTE</t>
  </si>
  <si>
    <t xml:space="preserve">02.966.317/0002-93</t>
  </si>
  <si>
    <t xml:space="preserve">STRYKER DO BRASIL LTDA</t>
  </si>
  <si>
    <t xml:space="preserve">NF-e. 508050-PARTE</t>
  </si>
  <si>
    <t xml:space="preserve">60.665.981/0009-75</t>
  </si>
  <si>
    <t xml:space="preserve">UNIÃO QUIMICA FARMACEUTICA NACIONAL S/A</t>
  </si>
  <si>
    <t xml:space="preserve">17.666</t>
  </si>
  <si>
    <t xml:space="preserve">NF-e. 508052-PARTE</t>
  </si>
  <si>
    <t xml:space="preserve">NF-e. 197648-PARTE</t>
  </si>
  <si>
    <t xml:space="preserve">05.439.635/0004-56</t>
  </si>
  <si>
    <t xml:space="preserve">ANTIBIOTICOS DO BRASIL LTDA</t>
  </si>
  <si>
    <t xml:space="preserve">13.946</t>
  </si>
  <si>
    <t xml:space="preserve">NF-e. 508585-PARTE</t>
  </si>
  <si>
    <t xml:space="preserve">NF-e. 508587-PARTE</t>
  </si>
  <si>
    <t xml:space="preserve">NF-e. 2978922-PARTE</t>
  </si>
  <si>
    <t xml:space="preserve">NF-e. 1846-PARTE</t>
  </si>
  <si>
    <t xml:space="preserve">27.885.500/0001-04</t>
  </si>
  <si>
    <t xml:space="preserve">M.G.M. SERVIÇOS &amp; SOLUCOES EIRELI</t>
  </si>
  <si>
    <t xml:space="preserve">72.101</t>
  </si>
  <si>
    <t xml:space="preserve">NF-e. 492293-PARTE</t>
  </si>
  <si>
    <t xml:space="preserve">NF-e. 509434-PARTE</t>
  </si>
  <si>
    <t xml:space="preserve">12.512</t>
  </si>
  <si>
    <t xml:space="preserve">NF-e. 509435-PARTE</t>
  </si>
  <si>
    <t xml:space="preserve">NF-e. 509433-PARTE</t>
  </si>
  <si>
    <t xml:space="preserve">NF-e. 351076</t>
  </si>
  <si>
    <t xml:space="preserve">82.641.325/0021-61</t>
  </si>
  <si>
    <t xml:space="preserve">CREMER S.A.</t>
  </si>
  <si>
    <t xml:space="preserve">NF-e. 385079-PARTE</t>
  </si>
  <si>
    <t xml:space="preserve">33.009.945/0002-04</t>
  </si>
  <si>
    <t xml:space="preserve">PRODUTOS ROCHE QUIMICOS E FARMACEUTICOS S/A</t>
  </si>
  <si>
    <t xml:space="preserve">22.605</t>
  </si>
  <si>
    <t xml:space="preserve">NF-e. 1898786-PARTE</t>
  </si>
  <si>
    <t xml:space="preserve">61.190.096/0008-69</t>
  </si>
  <si>
    <t xml:space="preserve">EUROFARMA LABORATORIOS S.A.</t>
  </si>
  <si>
    <t xml:space="preserve">NF-e. 75189</t>
  </si>
  <si>
    <t xml:space="preserve">02.535.707/0001-28</t>
  </si>
  <si>
    <t xml:space="preserve">DRAGER INDUSTRIA E COMERCIO LTDA</t>
  </si>
  <si>
    <t xml:space="preserve">NF-e. 147273-PARTE</t>
  </si>
  <si>
    <t xml:space="preserve">NF-e. 198487</t>
  </si>
  <si>
    <t xml:space="preserve">NF-e. 5748</t>
  </si>
  <si>
    <t xml:space="preserve">21.707.794/0001-06</t>
  </si>
  <si>
    <t xml:space="preserve">FASTLABOR COMERCIAL EIRELI</t>
  </si>
  <si>
    <t xml:space="preserve">550.194.000.063.696</t>
  </si>
  <si>
    <t xml:space="preserve">NF-e. 512467</t>
  </si>
  <si>
    <t xml:space="preserve">56.998.701/0032-12</t>
  </si>
  <si>
    <t xml:space="preserve">ABBOTT LABORATORIOS DO BRASIL LTDA</t>
  </si>
  <si>
    <t xml:space="preserve">NF-e. 223025</t>
  </si>
  <si>
    <t xml:space="preserve">74.400.052/0001-91</t>
  </si>
  <si>
    <t xml:space="preserve">COMERCIAL 3 ALBE LTDA</t>
  </si>
  <si>
    <t xml:space="preserve">NF-e. 75323</t>
  </si>
  <si>
    <t xml:space="preserve">NF-e. 2502</t>
  </si>
  <si>
    <t xml:space="preserve">12.426.369/0001-40</t>
  </si>
  <si>
    <t xml:space="preserve">PROSCIENCE COM. IMP. E EXP. LTDA</t>
  </si>
  <si>
    <t xml:space="preserve">NF-e. 220339-PARTE</t>
  </si>
  <si>
    <t xml:space="preserve">11.206.099/0004-41</t>
  </si>
  <si>
    <t xml:space="preserve">SUPERMED COM. E IMP. DE PROD. MED. HOSP. LTDA</t>
  </si>
  <si>
    <t xml:space="preserve">NF-e. 220316</t>
  </si>
  <si>
    <t xml:space="preserve">NF-e. 1100035</t>
  </si>
  <si>
    <t xml:space="preserve">48.791.685/0001-68</t>
  </si>
  <si>
    <t xml:space="preserve">C.B.S. MEDICO CIENTIFICA S/A</t>
  </si>
  <si>
    <t xml:space="preserve">NF-e. 501786</t>
  </si>
  <si>
    <t xml:space="preserve">551.916.000.007.143</t>
  </si>
  <si>
    <t xml:space="preserve">NF-e. 501825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02 de Agosto de 2021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      ________________________</t>
  </si>
  <si>
    <t xml:space="preserve">                                                                                                            ______________________________</t>
  </si>
  <si>
    <t xml:space="preserve">______________________________</t>
  </si>
  <si>
    <t xml:space="preserve">               Dr. Jorge Adas Dib</t>
  </si>
  <si>
    <t xml:space="preserve">                                                                                                                                                                      Dr. Luciano Vaccari Grassi</t>
  </si>
  <si>
    <t xml:space="preserve">                             Dra. Rosa Maria Carrazoni</t>
  </si>
  <si>
    <t xml:space="preserve">                Conselho Fiscal </t>
  </si>
  <si>
    <t xml:space="preserve">                                         Conselho Fiscal</t>
  </si>
  <si>
    <t xml:space="preserve">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@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152640</xdr:rowOff>
    </xdr:from>
    <xdr:to>
      <xdr:col>2</xdr:col>
      <xdr:colOff>1440</xdr:colOff>
      <xdr:row>4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23520" y="152640"/>
          <a:ext cx="66564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280</xdr:colOff>
      <xdr:row>0</xdr:row>
      <xdr:rowOff>152640</xdr:rowOff>
    </xdr:from>
    <xdr:to>
      <xdr:col>2</xdr:col>
      <xdr:colOff>856080</xdr:colOff>
      <xdr:row>4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23520" y="152640"/>
          <a:ext cx="152028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20.56"/>
    <col collapsed="false" customWidth="true" hidden="false" outlineLevel="0" max="4" min="4" style="1" width="17.99"/>
    <col collapsed="false" customWidth="true" hidden="false" outlineLevel="0" max="5" min="5" style="2" width="48.99"/>
    <col collapsed="false" customWidth="true" hidden="false" outlineLevel="0" max="6" min="6" style="3" width="54.28"/>
    <col collapsed="false" customWidth="true" hidden="false" outlineLevel="0" max="7" min="7" style="1" width="12.7"/>
    <col collapsed="false" customWidth="true" hidden="false" outlineLevel="0" max="8" min="8" style="1" width="18.56"/>
    <col collapsed="false" customWidth="true" hidden="false" outlineLevel="0" max="9" min="9" style="1" width="15.28"/>
    <col collapsed="false" customWidth="true" hidden="false" outlineLevel="0" max="10" min="10" style="4" width="12.99"/>
    <col collapsed="false" customWidth="true" hidden="false" outlineLevel="0" max="11" min="11" style="1" width="13.28"/>
    <col collapsed="false" customWidth="true" hidden="false" outlineLevel="0" max="12" min="12" style="1" width="27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46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s="9" customFormat="true" ht="15" hidden="false" customHeight="true" outlineLevel="0" collapsed="false">
      <c r="A8" s="11" t="s">
        <v>4</v>
      </c>
      <c r="C8" s="12"/>
      <c r="D8" s="12"/>
      <c r="E8" s="7" t="s">
        <v>5</v>
      </c>
      <c r="F8" s="7"/>
      <c r="G8" s="7"/>
      <c r="H8" s="7"/>
      <c r="I8" s="7"/>
      <c r="J8" s="8"/>
    </row>
    <row r="9" s="11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13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8"/>
    </row>
    <row r="14" s="9" customFormat="true" ht="15" hidden="false" customHeight="true" outlineLevel="0" collapsed="false">
      <c r="A14" s="7" t="s">
        <v>11</v>
      </c>
      <c r="B14" s="7"/>
      <c r="C14" s="0"/>
      <c r="D14" s="7"/>
      <c r="E14" s="13" t="n">
        <v>1320000</v>
      </c>
      <c r="F14" s="13"/>
      <c r="G14" s="13"/>
      <c r="H14" s="13"/>
      <c r="I14" s="13"/>
      <c r="J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8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8"/>
    </row>
    <row r="19" s="17" customFormat="true" ht="42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5" t="s">
        <v>22</v>
      </c>
      <c r="J19" s="16"/>
    </row>
    <row r="20" s="25" customFormat="true" ht="15" hidden="false" customHeight="true" outlineLevel="0" collapsed="false">
      <c r="A20" s="18" t="n">
        <v>1</v>
      </c>
      <c r="B20" s="19" t="n">
        <v>44308</v>
      </c>
      <c r="C20" s="20" t="s">
        <v>23</v>
      </c>
      <c r="D20" s="20" t="s">
        <v>24</v>
      </c>
      <c r="E20" s="21" t="s">
        <v>25</v>
      </c>
      <c r="F20" s="22" t="s">
        <v>26</v>
      </c>
      <c r="G20" s="23" t="n">
        <v>16670</v>
      </c>
      <c r="H20" s="24" t="s">
        <v>27</v>
      </c>
      <c r="I20" s="19" t="n">
        <v>44392</v>
      </c>
      <c r="J20" s="4"/>
    </row>
    <row r="21" s="25" customFormat="true" ht="15" hidden="false" customHeight="true" outlineLevel="0" collapsed="false">
      <c r="A21" s="18" t="n">
        <v>2</v>
      </c>
      <c r="B21" s="19" t="n">
        <v>44308</v>
      </c>
      <c r="C21" s="20" t="s">
        <v>28</v>
      </c>
      <c r="D21" s="20" t="s">
        <v>29</v>
      </c>
      <c r="E21" s="21" t="s">
        <v>30</v>
      </c>
      <c r="F21" s="22" t="s">
        <v>26</v>
      </c>
      <c r="G21" s="23" t="n">
        <v>6922.14</v>
      </c>
      <c r="H21" s="24" t="s">
        <v>31</v>
      </c>
      <c r="I21" s="19" t="n">
        <v>44398</v>
      </c>
      <c r="J21" s="4" t="n">
        <v>30926.94</v>
      </c>
    </row>
    <row r="22" s="25" customFormat="true" ht="15" hidden="false" customHeight="true" outlineLevel="0" collapsed="false">
      <c r="A22" s="18" t="n">
        <v>3</v>
      </c>
      <c r="B22" s="19" t="n">
        <v>44314</v>
      </c>
      <c r="C22" s="20" t="s">
        <v>32</v>
      </c>
      <c r="D22" s="20" t="s">
        <v>24</v>
      </c>
      <c r="E22" s="21" t="s">
        <v>25</v>
      </c>
      <c r="F22" s="22" t="s">
        <v>26</v>
      </c>
      <c r="G22" s="23" t="n">
        <v>24004.8</v>
      </c>
      <c r="H22" s="24" t="s">
        <v>31</v>
      </c>
      <c r="I22" s="19" t="n">
        <v>44398</v>
      </c>
      <c r="J22" s="4" t="n">
        <v>30926.94</v>
      </c>
    </row>
    <row r="23" s="25" customFormat="true" ht="15" hidden="false" customHeight="true" outlineLevel="0" collapsed="false">
      <c r="A23" s="18" t="n">
        <v>4</v>
      </c>
      <c r="B23" s="19" t="n">
        <v>44314</v>
      </c>
      <c r="C23" s="20" t="s">
        <v>33</v>
      </c>
      <c r="D23" s="20" t="s">
        <v>34</v>
      </c>
      <c r="E23" s="21" t="s">
        <v>35</v>
      </c>
      <c r="F23" s="22" t="s">
        <v>36</v>
      </c>
      <c r="G23" s="23" t="n">
        <v>4465.86</v>
      </c>
      <c r="H23" s="24" t="s">
        <v>37</v>
      </c>
      <c r="I23" s="19" t="n">
        <v>44404</v>
      </c>
      <c r="J23" s="4" t="n">
        <v>15173.36</v>
      </c>
    </row>
    <row r="24" s="25" customFormat="true" ht="15" hidden="false" customHeight="true" outlineLevel="0" collapsed="false">
      <c r="A24" s="18" t="n">
        <v>5</v>
      </c>
      <c r="B24" s="19" t="n">
        <v>44314</v>
      </c>
      <c r="C24" s="20" t="s">
        <v>38</v>
      </c>
      <c r="D24" s="20" t="s">
        <v>34</v>
      </c>
      <c r="E24" s="21" t="s">
        <v>35</v>
      </c>
      <c r="F24" s="22" t="s">
        <v>36</v>
      </c>
      <c r="G24" s="23" t="n">
        <v>7284.58</v>
      </c>
      <c r="H24" s="24" t="s">
        <v>37</v>
      </c>
      <c r="I24" s="19" t="n">
        <v>44404</v>
      </c>
      <c r="J24" s="4" t="n">
        <v>15173.36</v>
      </c>
    </row>
    <row r="25" s="25" customFormat="true" ht="15" hidden="false" customHeight="true" outlineLevel="0" collapsed="false">
      <c r="A25" s="18" t="n">
        <v>6</v>
      </c>
      <c r="B25" s="19" t="n">
        <v>44326</v>
      </c>
      <c r="C25" s="20" t="s">
        <v>39</v>
      </c>
      <c r="D25" s="20" t="s">
        <v>40</v>
      </c>
      <c r="E25" s="21" t="s">
        <v>41</v>
      </c>
      <c r="F25" s="22" t="s">
        <v>42</v>
      </c>
      <c r="G25" s="23" t="n">
        <v>8328.9</v>
      </c>
      <c r="H25" s="24" t="s">
        <v>43</v>
      </c>
      <c r="I25" s="19" t="n">
        <v>44385</v>
      </c>
      <c r="J25" s="4"/>
    </row>
    <row r="26" s="25" customFormat="true" ht="15" hidden="false" customHeight="true" outlineLevel="0" collapsed="false">
      <c r="A26" s="18" t="n">
        <v>7</v>
      </c>
      <c r="B26" s="19" t="n">
        <v>44326</v>
      </c>
      <c r="C26" s="20" t="s">
        <v>44</v>
      </c>
      <c r="D26" s="20" t="s">
        <v>45</v>
      </c>
      <c r="E26" s="21" t="s">
        <v>46</v>
      </c>
      <c r="F26" s="22" t="s">
        <v>26</v>
      </c>
      <c r="G26" s="23" t="n">
        <v>30000</v>
      </c>
      <c r="H26" s="24" t="s">
        <v>47</v>
      </c>
      <c r="I26" s="19" t="n">
        <v>44385</v>
      </c>
      <c r="J26" s="4" t="n">
        <v>233426.76</v>
      </c>
    </row>
    <row r="27" s="25" customFormat="true" ht="15" hidden="false" customHeight="true" outlineLevel="0" collapsed="false">
      <c r="A27" s="18" t="n">
        <v>8</v>
      </c>
      <c r="B27" s="19" t="n">
        <v>44327</v>
      </c>
      <c r="C27" s="20" t="s">
        <v>48</v>
      </c>
      <c r="D27" s="20" t="s">
        <v>49</v>
      </c>
      <c r="E27" s="21" t="s">
        <v>50</v>
      </c>
      <c r="F27" s="22" t="s">
        <v>26</v>
      </c>
      <c r="G27" s="23" t="n">
        <v>110000</v>
      </c>
      <c r="H27" s="24" t="s">
        <v>51</v>
      </c>
      <c r="I27" s="19" t="n">
        <v>44384</v>
      </c>
      <c r="J27" s="4" t="n">
        <v>417300</v>
      </c>
    </row>
    <row r="28" s="25" customFormat="true" ht="15" hidden="false" customHeight="true" outlineLevel="0" collapsed="false">
      <c r="A28" s="18" t="n">
        <v>9</v>
      </c>
      <c r="B28" s="19" t="n">
        <v>44328</v>
      </c>
      <c r="C28" s="20" t="s">
        <v>52</v>
      </c>
      <c r="D28" s="20" t="s">
        <v>24</v>
      </c>
      <c r="E28" s="21" t="s">
        <v>25</v>
      </c>
      <c r="F28" s="22" t="s">
        <v>26</v>
      </c>
      <c r="G28" s="23" t="n">
        <v>29997</v>
      </c>
      <c r="H28" s="24" t="s">
        <v>53</v>
      </c>
      <c r="I28" s="19" t="n">
        <v>44384</v>
      </c>
      <c r="J28" s="4"/>
    </row>
    <row r="29" s="25" customFormat="true" ht="15" hidden="false" customHeight="true" outlineLevel="0" collapsed="false">
      <c r="A29" s="18" t="n">
        <v>10</v>
      </c>
      <c r="B29" s="19" t="n">
        <v>44329</v>
      </c>
      <c r="C29" s="20" t="s">
        <v>54</v>
      </c>
      <c r="D29" s="20" t="s">
        <v>24</v>
      </c>
      <c r="E29" s="21" t="s">
        <v>25</v>
      </c>
      <c r="F29" s="22" t="s">
        <v>26</v>
      </c>
      <c r="G29" s="23" t="n">
        <v>12832.05</v>
      </c>
      <c r="H29" s="24" t="s">
        <v>55</v>
      </c>
      <c r="I29" s="19" t="n">
        <v>44384</v>
      </c>
      <c r="J29" s="4" t="n">
        <v>27830.55</v>
      </c>
    </row>
    <row r="30" s="25" customFormat="true" ht="15" hidden="false" customHeight="true" outlineLevel="0" collapsed="false">
      <c r="A30" s="18" t="n">
        <v>11</v>
      </c>
      <c r="B30" s="19" t="n">
        <v>44329</v>
      </c>
      <c r="C30" s="20" t="s">
        <v>56</v>
      </c>
      <c r="D30" s="20" t="s">
        <v>24</v>
      </c>
      <c r="E30" s="21" t="s">
        <v>25</v>
      </c>
      <c r="F30" s="22" t="s">
        <v>26</v>
      </c>
      <c r="G30" s="23" t="n">
        <v>14998.5</v>
      </c>
      <c r="H30" s="24" t="s">
        <v>55</v>
      </c>
      <c r="I30" s="19" t="n">
        <v>44384</v>
      </c>
      <c r="J30" s="4" t="n">
        <v>27830.55</v>
      </c>
    </row>
    <row r="31" s="25" customFormat="true" ht="15" hidden="false" customHeight="true" outlineLevel="0" collapsed="false">
      <c r="A31" s="18" t="n">
        <v>12</v>
      </c>
      <c r="B31" s="19" t="n">
        <v>44330</v>
      </c>
      <c r="C31" s="20" t="s">
        <v>57</v>
      </c>
      <c r="D31" s="20" t="s">
        <v>58</v>
      </c>
      <c r="E31" s="21" t="s">
        <v>59</v>
      </c>
      <c r="F31" s="22" t="s">
        <v>60</v>
      </c>
      <c r="G31" s="23" t="n">
        <v>8788.5</v>
      </c>
      <c r="H31" s="24" t="s">
        <v>47</v>
      </c>
      <c r="I31" s="19" t="n">
        <v>44385</v>
      </c>
      <c r="J31" s="4" t="n">
        <v>233426.76</v>
      </c>
    </row>
    <row r="32" s="25" customFormat="true" ht="15" hidden="false" customHeight="true" outlineLevel="0" collapsed="false">
      <c r="A32" s="18" t="n">
        <v>13</v>
      </c>
      <c r="B32" s="19" t="n">
        <v>44330</v>
      </c>
      <c r="C32" s="20" t="s">
        <v>57</v>
      </c>
      <c r="D32" s="20" t="s">
        <v>58</v>
      </c>
      <c r="E32" s="21" t="s">
        <v>59</v>
      </c>
      <c r="F32" s="22" t="s">
        <v>36</v>
      </c>
      <c r="G32" s="23" t="n">
        <v>46329.79</v>
      </c>
      <c r="H32" s="24" t="s">
        <v>47</v>
      </c>
      <c r="I32" s="19" t="n">
        <v>44385</v>
      </c>
      <c r="J32" s="4" t="n">
        <v>233426.76</v>
      </c>
    </row>
    <row r="33" s="25" customFormat="true" ht="15" hidden="false" customHeight="true" outlineLevel="0" collapsed="false">
      <c r="A33" s="18" t="n">
        <v>14</v>
      </c>
      <c r="B33" s="19" t="n">
        <v>44330</v>
      </c>
      <c r="C33" s="20" t="s">
        <v>61</v>
      </c>
      <c r="D33" s="20" t="s">
        <v>24</v>
      </c>
      <c r="E33" s="21" t="s">
        <v>25</v>
      </c>
      <c r="F33" s="22" t="s">
        <v>26</v>
      </c>
      <c r="G33" s="23" t="n">
        <v>9725</v>
      </c>
      <c r="H33" s="24" t="s">
        <v>62</v>
      </c>
      <c r="I33" s="19" t="n">
        <v>44397</v>
      </c>
      <c r="J33" s="4" t="n">
        <v>84271.39</v>
      </c>
    </row>
    <row r="34" s="25" customFormat="true" ht="15" hidden="false" customHeight="true" outlineLevel="0" collapsed="false">
      <c r="A34" s="18" t="n">
        <v>15</v>
      </c>
      <c r="B34" s="19" t="n">
        <v>44333</v>
      </c>
      <c r="C34" s="20" t="s">
        <v>63</v>
      </c>
      <c r="D34" s="20" t="s">
        <v>24</v>
      </c>
      <c r="E34" s="21" t="s">
        <v>25</v>
      </c>
      <c r="F34" s="22" t="s">
        <v>26</v>
      </c>
      <c r="G34" s="23" t="n">
        <v>34296.57</v>
      </c>
      <c r="H34" s="24" t="s">
        <v>64</v>
      </c>
      <c r="I34" s="19" t="n">
        <v>44389</v>
      </c>
      <c r="J34" s="4"/>
    </row>
    <row r="35" s="25" customFormat="true" ht="15" hidden="false" customHeight="true" outlineLevel="0" collapsed="false">
      <c r="A35" s="18" t="n">
        <v>16</v>
      </c>
      <c r="B35" s="19" t="n">
        <v>44336</v>
      </c>
      <c r="C35" s="20" t="s">
        <v>65</v>
      </c>
      <c r="D35" s="20" t="s">
        <v>66</v>
      </c>
      <c r="E35" s="21" t="s">
        <v>67</v>
      </c>
      <c r="F35" s="22" t="s">
        <v>36</v>
      </c>
      <c r="G35" s="23" t="n">
        <v>16869.99</v>
      </c>
      <c r="H35" s="24" t="s">
        <v>47</v>
      </c>
      <c r="I35" s="19" t="n">
        <v>44385</v>
      </c>
      <c r="J35" s="4" t="n">
        <v>233426.76</v>
      </c>
    </row>
    <row r="36" s="25" customFormat="true" ht="15" hidden="false" customHeight="true" outlineLevel="0" collapsed="false">
      <c r="A36" s="18" t="n">
        <v>17</v>
      </c>
      <c r="B36" s="19" t="n">
        <v>44336</v>
      </c>
      <c r="C36" s="20" t="s">
        <v>68</v>
      </c>
      <c r="D36" s="20" t="s">
        <v>69</v>
      </c>
      <c r="E36" s="21" t="s">
        <v>70</v>
      </c>
      <c r="F36" s="22" t="s">
        <v>71</v>
      </c>
      <c r="G36" s="23" t="n">
        <v>6097.56</v>
      </c>
      <c r="H36" s="24" t="s">
        <v>72</v>
      </c>
      <c r="I36" s="19" t="n">
        <v>44396</v>
      </c>
      <c r="J36" s="4" t="n">
        <v>81902.63</v>
      </c>
    </row>
    <row r="37" s="25" customFormat="true" ht="15" hidden="false" customHeight="true" outlineLevel="0" collapsed="false">
      <c r="A37" s="18" t="n">
        <v>18</v>
      </c>
      <c r="B37" s="19" t="n">
        <v>44337</v>
      </c>
      <c r="C37" s="20" t="s">
        <v>73</v>
      </c>
      <c r="D37" s="20" t="s">
        <v>74</v>
      </c>
      <c r="E37" s="21" t="s">
        <v>75</v>
      </c>
      <c r="F37" s="22" t="s">
        <v>26</v>
      </c>
      <c r="G37" s="23" t="n">
        <v>4517.47</v>
      </c>
      <c r="H37" s="24" t="s">
        <v>76</v>
      </c>
      <c r="I37" s="19" t="n">
        <v>44397</v>
      </c>
      <c r="J37" s="4" t="n">
        <v>60617.47</v>
      </c>
    </row>
    <row r="38" s="25" customFormat="true" ht="15" hidden="false" customHeight="true" outlineLevel="0" collapsed="false">
      <c r="A38" s="18" t="n">
        <v>19</v>
      </c>
      <c r="B38" s="19" t="n">
        <v>44337</v>
      </c>
      <c r="C38" s="20" t="s">
        <v>77</v>
      </c>
      <c r="D38" s="20" t="s">
        <v>78</v>
      </c>
      <c r="E38" s="21" t="s">
        <v>79</v>
      </c>
      <c r="F38" s="22" t="s">
        <v>26</v>
      </c>
      <c r="G38" s="23" t="n">
        <v>23978.81</v>
      </c>
      <c r="H38" s="24" t="s">
        <v>62</v>
      </c>
      <c r="I38" s="19" t="n">
        <v>44397</v>
      </c>
      <c r="J38" s="4" t="n">
        <v>84271.39</v>
      </c>
    </row>
    <row r="39" s="25" customFormat="true" ht="15" hidden="false" customHeight="true" outlineLevel="0" collapsed="false">
      <c r="A39" s="18" t="n">
        <v>20</v>
      </c>
      <c r="B39" s="19" t="n">
        <v>44337</v>
      </c>
      <c r="C39" s="20" t="s">
        <v>80</v>
      </c>
      <c r="D39" s="20" t="s">
        <v>78</v>
      </c>
      <c r="E39" s="21" t="s">
        <v>79</v>
      </c>
      <c r="F39" s="22" t="s">
        <v>26</v>
      </c>
      <c r="G39" s="23" t="n">
        <v>3060</v>
      </c>
      <c r="H39" s="24" t="s">
        <v>62</v>
      </c>
      <c r="I39" s="19" t="n">
        <v>44397</v>
      </c>
      <c r="J39" s="4" t="n">
        <v>84271.39</v>
      </c>
    </row>
    <row r="40" s="25" customFormat="true" ht="15" hidden="false" customHeight="true" outlineLevel="0" collapsed="false">
      <c r="A40" s="18" t="n">
        <v>21</v>
      </c>
      <c r="B40" s="19" t="n">
        <v>44337</v>
      </c>
      <c r="C40" s="20" t="s">
        <v>81</v>
      </c>
      <c r="D40" s="20" t="s">
        <v>82</v>
      </c>
      <c r="E40" s="21" t="s">
        <v>83</v>
      </c>
      <c r="F40" s="22" t="s">
        <v>42</v>
      </c>
      <c r="G40" s="23" t="n">
        <v>3312.88</v>
      </c>
      <c r="H40" s="24" t="s">
        <v>62</v>
      </c>
      <c r="I40" s="19" t="n">
        <v>44397</v>
      </c>
      <c r="J40" s="4" t="n">
        <v>84271.39</v>
      </c>
    </row>
    <row r="41" s="25" customFormat="true" ht="15" hidden="false" customHeight="true" outlineLevel="0" collapsed="false">
      <c r="A41" s="18" t="n">
        <v>22</v>
      </c>
      <c r="B41" s="19" t="n">
        <v>44337</v>
      </c>
      <c r="C41" s="20" t="s">
        <v>84</v>
      </c>
      <c r="D41" s="20" t="s">
        <v>85</v>
      </c>
      <c r="E41" s="21" t="s">
        <v>86</v>
      </c>
      <c r="F41" s="22" t="s">
        <v>26</v>
      </c>
      <c r="G41" s="23" t="n">
        <v>1228.07</v>
      </c>
      <c r="H41" s="24" t="s">
        <v>62</v>
      </c>
      <c r="I41" s="19" t="n">
        <v>44397</v>
      </c>
      <c r="J41" s="4" t="n">
        <v>84271.39</v>
      </c>
    </row>
    <row r="42" s="25" customFormat="true" ht="15" hidden="false" customHeight="true" outlineLevel="0" collapsed="false">
      <c r="A42" s="18" t="n">
        <v>23</v>
      </c>
      <c r="B42" s="19" t="n">
        <v>44340</v>
      </c>
      <c r="C42" s="20" t="s">
        <v>87</v>
      </c>
      <c r="D42" s="20" t="s">
        <v>88</v>
      </c>
      <c r="E42" s="21" t="s">
        <v>89</v>
      </c>
      <c r="F42" s="22" t="s">
        <v>26</v>
      </c>
      <c r="G42" s="23" t="n">
        <v>54112</v>
      </c>
      <c r="H42" s="24" t="s">
        <v>72</v>
      </c>
      <c r="I42" s="19" t="n">
        <v>44396</v>
      </c>
      <c r="J42" s="4" t="n">
        <v>81902.63</v>
      </c>
    </row>
    <row r="43" s="25" customFormat="true" ht="15" hidden="false" customHeight="true" outlineLevel="0" collapsed="false">
      <c r="A43" s="18" t="n">
        <v>24</v>
      </c>
      <c r="B43" s="19" t="n">
        <v>44340</v>
      </c>
      <c r="C43" s="20" t="s">
        <v>90</v>
      </c>
      <c r="D43" s="20" t="s">
        <v>88</v>
      </c>
      <c r="E43" s="21" t="s">
        <v>89</v>
      </c>
      <c r="F43" s="22" t="s">
        <v>26</v>
      </c>
      <c r="G43" s="23" t="n">
        <v>19454.45</v>
      </c>
      <c r="H43" s="24" t="s">
        <v>72</v>
      </c>
      <c r="I43" s="19" t="n">
        <v>44396</v>
      </c>
      <c r="J43" s="4" t="n">
        <v>81902.63</v>
      </c>
    </row>
    <row r="44" s="25" customFormat="true" ht="15" hidden="false" customHeight="true" outlineLevel="0" collapsed="false">
      <c r="A44" s="18" t="n">
        <v>25</v>
      </c>
      <c r="B44" s="19" t="n">
        <v>44340</v>
      </c>
      <c r="C44" s="20" t="s">
        <v>91</v>
      </c>
      <c r="D44" s="20" t="s">
        <v>92</v>
      </c>
      <c r="E44" s="21" t="s">
        <v>93</v>
      </c>
      <c r="F44" s="22" t="s">
        <v>60</v>
      </c>
      <c r="G44" s="23" t="n">
        <v>2238.62</v>
      </c>
      <c r="H44" s="24" t="s">
        <v>72</v>
      </c>
      <c r="I44" s="19" t="n">
        <v>44396</v>
      </c>
      <c r="J44" s="4" t="n">
        <v>81902.63</v>
      </c>
    </row>
    <row r="45" s="25" customFormat="true" ht="15" hidden="false" customHeight="true" outlineLevel="0" collapsed="false">
      <c r="A45" s="18" t="n">
        <v>26</v>
      </c>
      <c r="B45" s="19" t="n">
        <v>44340</v>
      </c>
      <c r="C45" s="20" t="s">
        <v>94</v>
      </c>
      <c r="D45" s="20" t="s">
        <v>95</v>
      </c>
      <c r="E45" s="21" t="s">
        <v>96</v>
      </c>
      <c r="F45" s="22" t="s">
        <v>26</v>
      </c>
      <c r="G45" s="23" t="n">
        <v>28050</v>
      </c>
      <c r="H45" s="24" t="s">
        <v>97</v>
      </c>
      <c r="I45" s="19" t="n">
        <v>44396</v>
      </c>
      <c r="J45" s="4" t="n">
        <v>56100</v>
      </c>
    </row>
    <row r="46" s="25" customFormat="true" ht="15" hidden="false" customHeight="true" outlineLevel="0" collapsed="false">
      <c r="A46" s="18" t="n">
        <v>27</v>
      </c>
      <c r="B46" s="19" t="n">
        <v>44340</v>
      </c>
      <c r="C46" s="20" t="s">
        <v>98</v>
      </c>
      <c r="D46" s="20" t="s">
        <v>95</v>
      </c>
      <c r="E46" s="21" t="s">
        <v>96</v>
      </c>
      <c r="F46" s="22" t="s">
        <v>26</v>
      </c>
      <c r="G46" s="23" t="n">
        <v>28050</v>
      </c>
      <c r="H46" s="24" t="s">
        <v>97</v>
      </c>
      <c r="I46" s="19" t="n">
        <v>44396</v>
      </c>
      <c r="J46" s="4" t="n">
        <v>56100</v>
      </c>
    </row>
    <row r="47" s="25" customFormat="true" ht="15" hidden="false" customHeight="true" outlineLevel="0" collapsed="false">
      <c r="A47" s="18" t="n">
        <v>28</v>
      </c>
      <c r="B47" s="19" t="n">
        <v>44340</v>
      </c>
      <c r="C47" s="20" t="s">
        <v>99</v>
      </c>
      <c r="D47" s="20" t="s">
        <v>100</v>
      </c>
      <c r="E47" s="21" t="s">
        <v>101</v>
      </c>
      <c r="F47" s="22" t="s">
        <v>26</v>
      </c>
      <c r="G47" s="23" t="n">
        <v>9900</v>
      </c>
      <c r="H47" s="24" t="s">
        <v>102</v>
      </c>
      <c r="I47" s="19" t="n">
        <v>44400</v>
      </c>
      <c r="J47" s="4"/>
    </row>
    <row r="48" s="25" customFormat="true" ht="15" hidden="false" customHeight="true" outlineLevel="0" collapsed="false">
      <c r="A48" s="18" t="n">
        <v>29</v>
      </c>
      <c r="B48" s="19" t="n">
        <v>44341</v>
      </c>
      <c r="C48" s="20" t="s">
        <v>103</v>
      </c>
      <c r="D48" s="20" t="s">
        <v>95</v>
      </c>
      <c r="E48" s="21" t="s">
        <v>96</v>
      </c>
      <c r="F48" s="22" t="s">
        <v>26</v>
      </c>
      <c r="G48" s="23" t="n">
        <v>28050</v>
      </c>
      <c r="H48" s="24" t="s">
        <v>76</v>
      </c>
      <c r="I48" s="19" t="n">
        <v>44397</v>
      </c>
      <c r="J48" s="4" t="n">
        <v>60617.47</v>
      </c>
    </row>
    <row r="49" s="25" customFormat="true" ht="15" hidden="false" customHeight="true" outlineLevel="0" collapsed="false">
      <c r="A49" s="18" t="n">
        <v>30</v>
      </c>
      <c r="B49" s="19" t="n">
        <v>44341</v>
      </c>
      <c r="C49" s="20" t="s">
        <v>104</v>
      </c>
      <c r="D49" s="20" t="s">
        <v>95</v>
      </c>
      <c r="E49" s="21" t="s">
        <v>96</v>
      </c>
      <c r="F49" s="22" t="s">
        <v>26</v>
      </c>
      <c r="G49" s="23" t="n">
        <v>28050</v>
      </c>
      <c r="H49" s="24" t="s">
        <v>76</v>
      </c>
      <c r="I49" s="19" t="n">
        <v>44397</v>
      </c>
      <c r="J49" s="4" t="n">
        <v>60617.47</v>
      </c>
    </row>
    <row r="50" s="25" customFormat="true" ht="15" hidden="false" customHeight="true" outlineLevel="0" collapsed="false">
      <c r="A50" s="18" t="n">
        <v>31</v>
      </c>
      <c r="B50" s="19" t="n">
        <v>44341</v>
      </c>
      <c r="C50" s="20" t="s">
        <v>105</v>
      </c>
      <c r="D50" s="20" t="s">
        <v>24</v>
      </c>
      <c r="E50" s="21" t="s">
        <v>25</v>
      </c>
      <c r="F50" s="22" t="s">
        <v>26</v>
      </c>
      <c r="G50" s="23" t="n">
        <v>29997</v>
      </c>
      <c r="H50" s="24" t="s">
        <v>62</v>
      </c>
      <c r="I50" s="19" t="n">
        <v>44397</v>
      </c>
      <c r="J50" s="4" t="n">
        <v>84271.39</v>
      </c>
    </row>
    <row r="51" s="25" customFormat="true" ht="15" hidden="false" customHeight="true" outlineLevel="0" collapsed="false">
      <c r="A51" s="18" t="n">
        <v>32</v>
      </c>
      <c r="B51" s="19" t="n">
        <v>44341</v>
      </c>
      <c r="C51" s="20" t="s">
        <v>106</v>
      </c>
      <c r="D51" s="20" t="s">
        <v>107</v>
      </c>
      <c r="E51" s="21" t="s">
        <v>108</v>
      </c>
      <c r="F51" s="22" t="s">
        <v>36</v>
      </c>
      <c r="G51" s="23" t="n">
        <v>18750</v>
      </c>
      <c r="H51" s="24" t="s">
        <v>109</v>
      </c>
      <c r="I51" s="19" t="n">
        <v>44398</v>
      </c>
      <c r="J51" s="4"/>
    </row>
    <row r="52" s="25" customFormat="true" ht="15" hidden="false" customHeight="true" outlineLevel="0" collapsed="false">
      <c r="A52" s="18" t="n">
        <v>33</v>
      </c>
      <c r="B52" s="19" t="n">
        <v>44342</v>
      </c>
      <c r="C52" s="20" t="s">
        <v>110</v>
      </c>
      <c r="D52" s="20" t="s">
        <v>88</v>
      </c>
      <c r="E52" s="21" t="s">
        <v>89</v>
      </c>
      <c r="F52" s="22" t="s">
        <v>26</v>
      </c>
      <c r="G52" s="23" t="n">
        <v>12969.63</v>
      </c>
      <c r="H52" s="24" t="s">
        <v>62</v>
      </c>
      <c r="I52" s="19" t="n">
        <v>44397</v>
      </c>
      <c r="J52" s="4" t="n">
        <v>84271.39</v>
      </c>
    </row>
    <row r="53" s="25" customFormat="true" ht="15" hidden="false" customHeight="true" outlineLevel="0" collapsed="false">
      <c r="A53" s="18" t="n">
        <v>34</v>
      </c>
      <c r="B53" s="19" t="n">
        <v>44343</v>
      </c>
      <c r="C53" s="20" t="s">
        <v>111</v>
      </c>
      <c r="D53" s="20" t="s">
        <v>95</v>
      </c>
      <c r="E53" s="21" t="s">
        <v>96</v>
      </c>
      <c r="F53" s="22" t="s">
        <v>26</v>
      </c>
      <c r="G53" s="23" t="n">
        <v>28050</v>
      </c>
      <c r="H53" s="24" t="s">
        <v>112</v>
      </c>
      <c r="I53" s="19" t="n">
        <v>44399</v>
      </c>
      <c r="J53" s="4" t="n">
        <v>84150</v>
      </c>
    </row>
    <row r="54" s="25" customFormat="true" ht="15" hidden="false" customHeight="true" outlineLevel="0" collapsed="false">
      <c r="A54" s="18" t="n">
        <v>35</v>
      </c>
      <c r="B54" s="19" t="n">
        <v>44343</v>
      </c>
      <c r="C54" s="20" t="s">
        <v>113</v>
      </c>
      <c r="D54" s="20" t="s">
        <v>95</v>
      </c>
      <c r="E54" s="21" t="s">
        <v>96</v>
      </c>
      <c r="F54" s="22" t="s">
        <v>26</v>
      </c>
      <c r="G54" s="23" t="n">
        <v>28050</v>
      </c>
      <c r="H54" s="24" t="s">
        <v>112</v>
      </c>
      <c r="I54" s="19" t="n">
        <v>44399</v>
      </c>
      <c r="J54" s="4" t="n">
        <v>84150</v>
      </c>
    </row>
    <row r="55" s="25" customFormat="true" ht="15" hidden="false" customHeight="true" outlineLevel="0" collapsed="false">
      <c r="A55" s="18" t="n">
        <v>36</v>
      </c>
      <c r="B55" s="19" t="n">
        <v>44343</v>
      </c>
      <c r="C55" s="20" t="s">
        <v>114</v>
      </c>
      <c r="D55" s="20" t="s">
        <v>95</v>
      </c>
      <c r="E55" s="21" t="s">
        <v>96</v>
      </c>
      <c r="F55" s="22" t="s">
        <v>26</v>
      </c>
      <c r="G55" s="23" t="n">
        <v>28050</v>
      </c>
      <c r="H55" s="24" t="s">
        <v>112</v>
      </c>
      <c r="I55" s="19" t="n">
        <v>44399</v>
      </c>
      <c r="J55" s="4" t="n">
        <v>84150</v>
      </c>
    </row>
    <row r="56" s="25" customFormat="true" ht="15" hidden="false" customHeight="true" outlineLevel="0" collapsed="false">
      <c r="A56" s="18" t="n">
        <v>37</v>
      </c>
      <c r="B56" s="19" t="n">
        <v>44345</v>
      </c>
      <c r="C56" s="20" t="s">
        <v>115</v>
      </c>
      <c r="D56" s="20" t="s">
        <v>116</v>
      </c>
      <c r="E56" s="21" t="s">
        <v>117</v>
      </c>
      <c r="F56" s="22" t="s">
        <v>36</v>
      </c>
      <c r="G56" s="23" t="n">
        <v>18600</v>
      </c>
      <c r="H56" s="24" t="s">
        <v>51</v>
      </c>
      <c r="I56" s="19" t="n">
        <v>44384</v>
      </c>
      <c r="J56" s="4" t="n">
        <v>417300</v>
      </c>
    </row>
    <row r="57" s="25" customFormat="true" ht="15" hidden="false" customHeight="true" outlineLevel="0" collapsed="false">
      <c r="A57" s="18" t="n">
        <v>38</v>
      </c>
      <c r="B57" s="19" t="n">
        <v>44354</v>
      </c>
      <c r="C57" s="20" t="s">
        <v>118</v>
      </c>
      <c r="D57" s="20" t="s">
        <v>119</v>
      </c>
      <c r="E57" s="21" t="s">
        <v>120</v>
      </c>
      <c r="F57" s="22" t="s">
        <v>26</v>
      </c>
      <c r="G57" s="23" t="n">
        <v>16801.2</v>
      </c>
      <c r="H57" s="24" t="s">
        <v>121</v>
      </c>
      <c r="I57" s="19" t="n">
        <v>44384</v>
      </c>
      <c r="J57" s="4" t="n">
        <v>123932.06</v>
      </c>
    </row>
    <row r="58" s="25" customFormat="true" ht="15" hidden="false" customHeight="true" outlineLevel="0" collapsed="false">
      <c r="A58" s="18" t="n">
        <v>39</v>
      </c>
      <c r="B58" s="19" t="n">
        <v>44354</v>
      </c>
      <c r="C58" s="20" t="s">
        <v>122</v>
      </c>
      <c r="D58" s="20" t="s">
        <v>123</v>
      </c>
      <c r="E58" s="21" t="s">
        <v>124</v>
      </c>
      <c r="F58" s="22" t="s">
        <v>26</v>
      </c>
      <c r="G58" s="23" t="n">
        <v>42308.25</v>
      </c>
      <c r="H58" s="24" t="s">
        <v>121</v>
      </c>
      <c r="I58" s="19" t="n">
        <v>44384</v>
      </c>
      <c r="J58" s="4" t="n">
        <v>123932.06</v>
      </c>
    </row>
    <row r="59" s="25" customFormat="true" ht="15" hidden="false" customHeight="true" outlineLevel="0" collapsed="false">
      <c r="A59" s="18" t="n">
        <v>40</v>
      </c>
      <c r="B59" s="19" t="n">
        <v>44354</v>
      </c>
      <c r="C59" s="20" t="s">
        <v>125</v>
      </c>
      <c r="D59" s="20" t="s">
        <v>126</v>
      </c>
      <c r="E59" s="21" t="s">
        <v>127</v>
      </c>
      <c r="F59" s="22" t="s">
        <v>60</v>
      </c>
      <c r="G59" s="23" t="n">
        <v>15602.13</v>
      </c>
      <c r="H59" s="24" t="s">
        <v>121</v>
      </c>
      <c r="I59" s="19" t="n">
        <v>44384</v>
      </c>
      <c r="J59" s="4" t="n">
        <v>123932.06</v>
      </c>
    </row>
    <row r="60" s="25" customFormat="true" ht="15" hidden="false" customHeight="true" outlineLevel="0" collapsed="false">
      <c r="A60" s="18" t="n">
        <v>41</v>
      </c>
      <c r="B60" s="19" t="n">
        <v>44354</v>
      </c>
      <c r="C60" s="20" t="s">
        <v>128</v>
      </c>
      <c r="D60" s="20" t="s">
        <v>78</v>
      </c>
      <c r="E60" s="21" t="s">
        <v>79</v>
      </c>
      <c r="F60" s="22" t="s">
        <v>26</v>
      </c>
      <c r="G60" s="23" t="n">
        <v>40640.48</v>
      </c>
      <c r="H60" s="24" t="s">
        <v>121</v>
      </c>
      <c r="I60" s="19" t="n">
        <v>44384</v>
      </c>
      <c r="J60" s="4" t="n">
        <v>123932.06</v>
      </c>
    </row>
    <row r="61" s="25" customFormat="true" ht="15" hidden="false" customHeight="true" outlineLevel="0" collapsed="false">
      <c r="A61" s="18" t="n">
        <v>42</v>
      </c>
      <c r="B61" s="19" t="n">
        <v>44354</v>
      </c>
      <c r="C61" s="20" t="s">
        <v>129</v>
      </c>
      <c r="D61" s="20" t="s">
        <v>100</v>
      </c>
      <c r="E61" s="21" t="s">
        <v>101</v>
      </c>
      <c r="F61" s="22" t="s">
        <v>26</v>
      </c>
      <c r="G61" s="23" t="n">
        <v>8580</v>
      </c>
      <c r="H61" s="24" t="s">
        <v>121</v>
      </c>
      <c r="I61" s="19" t="n">
        <v>44384</v>
      </c>
      <c r="J61" s="4" t="n">
        <v>123932.06</v>
      </c>
    </row>
    <row r="62" s="25" customFormat="true" ht="15" hidden="false" customHeight="true" outlineLevel="0" collapsed="false">
      <c r="A62" s="18" t="n">
        <v>43</v>
      </c>
      <c r="B62" s="19" t="n">
        <v>44355</v>
      </c>
      <c r="C62" s="20" t="s">
        <v>130</v>
      </c>
      <c r="D62" s="20" t="s">
        <v>131</v>
      </c>
      <c r="E62" s="21" t="s">
        <v>132</v>
      </c>
      <c r="F62" s="22" t="s">
        <v>36</v>
      </c>
      <c r="G62" s="23" t="n">
        <v>11960</v>
      </c>
      <c r="H62" s="24" t="s">
        <v>133</v>
      </c>
      <c r="I62" s="19" t="n">
        <v>44385</v>
      </c>
      <c r="J62" s="4"/>
    </row>
    <row r="63" s="25" customFormat="true" ht="15" hidden="false" customHeight="true" outlineLevel="0" collapsed="false">
      <c r="A63" s="18" t="n">
        <v>44</v>
      </c>
      <c r="B63" s="19" t="n">
        <v>44356</v>
      </c>
      <c r="C63" s="20" t="s">
        <v>134</v>
      </c>
      <c r="D63" s="20" t="s">
        <v>135</v>
      </c>
      <c r="E63" s="21" t="s">
        <v>136</v>
      </c>
      <c r="F63" s="22" t="s">
        <v>36</v>
      </c>
      <c r="G63" s="23" t="n">
        <v>31000</v>
      </c>
      <c r="H63" s="24" t="s">
        <v>47</v>
      </c>
      <c r="I63" s="19" t="n">
        <v>44385</v>
      </c>
      <c r="J63" s="4" t="n">
        <v>233426.76</v>
      </c>
    </row>
    <row r="64" s="25" customFormat="true" ht="15" hidden="false" customHeight="true" outlineLevel="0" collapsed="false">
      <c r="A64" s="18" t="n">
        <v>45</v>
      </c>
      <c r="B64" s="19" t="n">
        <v>44356</v>
      </c>
      <c r="C64" s="20" t="s">
        <v>137</v>
      </c>
      <c r="D64" s="20" t="s">
        <v>138</v>
      </c>
      <c r="E64" s="21" t="s">
        <v>139</v>
      </c>
      <c r="F64" s="22" t="s">
        <v>36</v>
      </c>
      <c r="G64" s="23" t="n">
        <v>4865</v>
      </c>
      <c r="H64" s="24" t="s">
        <v>47</v>
      </c>
      <c r="I64" s="19" t="n">
        <v>44385</v>
      </c>
      <c r="J64" s="4" t="n">
        <v>233426.76</v>
      </c>
    </row>
    <row r="65" s="25" customFormat="true" ht="15" hidden="false" customHeight="true" outlineLevel="0" collapsed="false">
      <c r="A65" s="18" t="n">
        <v>46</v>
      </c>
      <c r="B65" s="19" t="n">
        <v>44356</v>
      </c>
      <c r="C65" s="20" t="s">
        <v>140</v>
      </c>
      <c r="D65" s="20" t="s">
        <v>126</v>
      </c>
      <c r="E65" s="21" t="s">
        <v>127</v>
      </c>
      <c r="F65" s="22" t="s">
        <v>60</v>
      </c>
      <c r="G65" s="23" t="n">
        <v>14471.04</v>
      </c>
      <c r="H65" s="24" t="s">
        <v>47</v>
      </c>
      <c r="I65" s="19" t="n">
        <v>44385</v>
      </c>
      <c r="J65" s="4" t="n">
        <v>233426.76</v>
      </c>
    </row>
    <row r="66" s="25" customFormat="true" ht="15" hidden="false" customHeight="true" outlineLevel="0" collapsed="false">
      <c r="A66" s="18" t="n">
        <v>47</v>
      </c>
      <c r="B66" s="19" t="n">
        <v>44357</v>
      </c>
      <c r="C66" s="20" t="s">
        <v>141</v>
      </c>
      <c r="D66" s="20" t="s">
        <v>142</v>
      </c>
      <c r="E66" s="21" t="s">
        <v>143</v>
      </c>
      <c r="F66" s="22" t="s">
        <v>36</v>
      </c>
      <c r="G66" s="23" t="n">
        <v>211200</v>
      </c>
      <c r="H66" s="24" t="s">
        <v>51</v>
      </c>
      <c r="I66" s="19" t="n">
        <v>44384</v>
      </c>
      <c r="J66" s="4" t="n">
        <v>417300</v>
      </c>
    </row>
    <row r="67" s="25" customFormat="true" ht="15" hidden="false" customHeight="true" outlineLevel="0" collapsed="false">
      <c r="A67" s="18" t="n">
        <v>48</v>
      </c>
      <c r="B67" s="19" t="n">
        <v>44358</v>
      </c>
      <c r="C67" s="20" t="s">
        <v>144</v>
      </c>
      <c r="D67" s="20" t="s">
        <v>145</v>
      </c>
      <c r="E67" s="21" t="s">
        <v>146</v>
      </c>
      <c r="F67" s="22" t="s">
        <v>36</v>
      </c>
      <c r="G67" s="23" t="n">
        <v>53655</v>
      </c>
      <c r="H67" s="24" t="s">
        <v>47</v>
      </c>
      <c r="I67" s="19" t="n">
        <v>44385</v>
      </c>
      <c r="J67" s="4" t="n">
        <v>233426.76</v>
      </c>
    </row>
    <row r="68" s="25" customFormat="true" ht="15" hidden="false" customHeight="true" outlineLevel="0" collapsed="false">
      <c r="A68" s="18" t="n">
        <v>49</v>
      </c>
      <c r="B68" s="19" t="n">
        <v>44358</v>
      </c>
      <c r="C68" s="20" t="s">
        <v>147</v>
      </c>
      <c r="D68" s="20" t="s">
        <v>145</v>
      </c>
      <c r="E68" s="21" t="s">
        <v>146</v>
      </c>
      <c r="F68" s="22" t="s">
        <v>36</v>
      </c>
      <c r="G68" s="23" t="n">
        <v>4034.23</v>
      </c>
      <c r="H68" s="24" t="s">
        <v>47</v>
      </c>
      <c r="I68" s="19" t="n">
        <v>44385</v>
      </c>
      <c r="J68" s="4" t="n">
        <v>233426.76</v>
      </c>
    </row>
    <row r="69" s="25" customFormat="true" ht="15" hidden="false" customHeight="true" outlineLevel="0" collapsed="false">
      <c r="A69" s="18" t="n">
        <v>50</v>
      </c>
      <c r="B69" s="19" t="n">
        <v>44358</v>
      </c>
      <c r="C69" s="20" t="s">
        <v>148</v>
      </c>
      <c r="D69" s="20" t="s">
        <v>149</v>
      </c>
      <c r="E69" s="21" t="s">
        <v>150</v>
      </c>
      <c r="F69" s="22" t="s">
        <v>36</v>
      </c>
      <c r="G69" s="23" t="n">
        <v>8099</v>
      </c>
      <c r="H69" s="24" t="s">
        <v>47</v>
      </c>
      <c r="I69" s="19" t="n">
        <v>44385</v>
      </c>
      <c r="J69" s="4" t="n">
        <v>233426.76</v>
      </c>
    </row>
    <row r="70" s="25" customFormat="true" ht="15" hidden="false" customHeight="true" outlineLevel="0" collapsed="false">
      <c r="A70" s="18" t="n">
        <v>51</v>
      </c>
      <c r="B70" s="19" t="n">
        <v>44358</v>
      </c>
      <c r="C70" s="20" t="s">
        <v>151</v>
      </c>
      <c r="D70" s="20" t="s">
        <v>88</v>
      </c>
      <c r="E70" s="21" t="s">
        <v>89</v>
      </c>
      <c r="F70" s="22" t="s">
        <v>36</v>
      </c>
      <c r="G70" s="23" t="n">
        <v>8389.1</v>
      </c>
      <c r="H70" s="24" t="s">
        <v>152</v>
      </c>
      <c r="I70" s="19" t="n">
        <v>44385</v>
      </c>
      <c r="J70" s="4" t="n">
        <v>73237.29</v>
      </c>
    </row>
    <row r="71" s="25" customFormat="true" ht="15" hidden="false" customHeight="true" outlineLevel="0" collapsed="false">
      <c r="A71" s="18" t="n">
        <v>52</v>
      </c>
      <c r="B71" s="19" t="n">
        <v>44358</v>
      </c>
      <c r="C71" s="20" t="s">
        <v>153</v>
      </c>
      <c r="D71" s="20" t="s">
        <v>88</v>
      </c>
      <c r="E71" s="21" t="s">
        <v>89</v>
      </c>
      <c r="F71" s="22" t="s">
        <v>26</v>
      </c>
      <c r="G71" s="23" t="n">
        <v>64848.19</v>
      </c>
      <c r="H71" s="24" t="s">
        <v>152</v>
      </c>
      <c r="I71" s="19" t="n">
        <v>44385</v>
      </c>
      <c r="J71" s="4" t="n">
        <v>73237.29</v>
      </c>
    </row>
    <row r="72" customFormat="false" ht="15" hidden="false" customHeight="true" outlineLevel="0" collapsed="false">
      <c r="A72" s="18"/>
      <c r="B72" s="18"/>
      <c r="C72" s="18"/>
      <c r="D72" s="18"/>
      <c r="E72" s="18"/>
      <c r="F72" s="26" t="s">
        <v>154</v>
      </c>
      <c r="G72" s="27" t="n">
        <f aca="false">SUM(G20:G71)</f>
        <v>1322533.79</v>
      </c>
      <c r="H72" s="28"/>
      <c r="I72" s="28"/>
    </row>
    <row r="73" customFormat="false" ht="15" hidden="false" customHeight="true" outlineLevel="0" collapsed="false">
      <c r="A73" s="9"/>
      <c r="B73" s="9"/>
      <c r="C73" s="9"/>
      <c r="D73" s="9"/>
      <c r="E73" s="29" t="s">
        <v>155</v>
      </c>
      <c r="F73" s="29"/>
      <c r="G73" s="30" t="n">
        <v>1654.64</v>
      </c>
      <c r="H73" s="28"/>
      <c r="I73" s="28"/>
    </row>
    <row r="74" customFormat="false" ht="15" hidden="false" customHeight="true" outlineLevel="0" collapsed="false">
      <c r="A74" s="9"/>
      <c r="B74" s="9"/>
      <c r="C74" s="9"/>
      <c r="D74" s="9"/>
      <c r="E74" s="29" t="s">
        <v>156</v>
      </c>
      <c r="F74" s="29"/>
      <c r="G74" s="30" t="n">
        <v>905.83</v>
      </c>
      <c r="H74" s="28"/>
      <c r="I74" s="28"/>
    </row>
    <row r="75" customFormat="false" ht="15" hidden="false" customHeight="true" outlineLevel="0" collapsed="false">
      <c r="C75" s="9"/>
      <c r="D75" s="9"/>
      <c r="E75" s="31" t="s">
        <v>157</v>
      </c>
      <c r="F75" s="31"/>
      <c r="G75" s="30" t="n">
        <f aca="false">E14+G73+G74-G72</f>
        <v>26.6799999999348</v>
      </c>
      <c r="H75" s="28"/>
      <c r="I75" s="28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39.75" hidden="false" customHeight="true" outlineLevel="0" collapsed="false">
      <c r="A77" s="32" t="s">
        <v>158</v>
      </c>
      <c r="B77" s="32"/>
      <c r="C77" s="32"/>
      <c r="D77" s="32"/>
      <c r="E77" s="32"/>
      <c r="F77" s="32"/>
      <c r="G77" s="32"/>
      <c r="H77" s="32"/>
      <c r="I77" s="32"/>
    </row>
    <row r="79" customFormat="false" ht="15" hidden="false" customHeight="true" outlineLevel="0" collapsed="false">
      <c r="A79" s="7" t="s">
        <v>159</v>
      </c>
      <c r="B79" s="7"/>
      <c r="C79" s="1" t="s">
        <v>160</v>
      </c>
      <c r="G79" s="33"/>
    </row>
    <row r="80" customFormat="false" ht="15" hidden="false" customHeight="true" outlineLevel="0" collapsed="false">
      <c r="A80" s="34"/>
    </row>
    <row r="81" customFormat="false" ht="15" hidden="false" customHeight="true" outlineLevel="0" collapsed="false">
      <c r="E81" s="35" t="s">
        <v>161</v>
      </c>
      <c r="F81" s="35"/>
      <c r="G81" s="35"/>
      <c r="H81" s="35"/>
    </row>
    <row r="82" customFormat="false" ht="15" hidden="false" customHeight="true" outlineLevel="0" collapsed="false">
      <c r="E82" s="35" t="s">
        <v>162</v>
      </c>
      <c r="F82" s="35"/>
      <c r="G82" s="35"/>
      <c r="H82" s="35"/>
    </row>
    <row r="83" customFormat="false" ht="15" hidden="false" customHeight="true" outlineLevel="0" collapsed="false">
      <c r="E83" s="35" t="s">
        <v>163</v>
      </c>
      <c r="F83" s="35"/>
      <c r="G83" s="35"/>
      <c r="H83" s="35"/>
    </row>
    <row r="84" customFormat="false" ht="15" hidden="false" customHeight="true" outlineLevel="0" collapsed="false">
      <c r="E84" s="36"/>
      <c r="F84" s="36"/>
    </row>
    <row r="85" customFormat="false" ht="15" hidden="false" customHeight="true" outlineLevel="0" collapsed="false">
      <c r="E85" s="36"/>
      <c r="F85" s="36"/>
    </row>
    <row r="86" customFormat="false" ht="15" hidden="false" customHeight="true" outlineLevel="0" collapsed="false">
      <c r="A86" s="37" t="s">
        <v>164</v>
      </c>
      <c r="B86" s="37"/>
      <c r="E86" s="37" t="s">
        <v>165</v>
      </c>
      <c r="F86" s="38"/>
      <c r="G86" s="39" t="s">
        <v>166</v>
      </c>
      <c r="H86" s="39"/>
      <c r="I86" s="39"/>
    </row>
    <row r="87" customFormat="false" ht="15" hidden="false" customHeight="true" outlineLevel="0" collapsed="false">
      <c r="A87" s="40" t="s">
        <v>167</v>
      </c>
      <c r="B87" s="40"/>
      <c r="D87" s="39"/>
      <c r="E87" s="41" t="s">
        <v>168</v>
      </c>
      <c r="F87" s="42"/>
      <c r="G87" s="43" t="s">
        <v>169</v>
      </c>
      <c r="H87" s="43"/>
      <c r="I87" s="43"/>
    </row>
    <row r="88" customFormat="false" ht="15" hidden="false" customHeight="true" outlineLevel="0" collapsed="false">
      <c r="A88" s="43" t="s">
        <v>170</v>
      </c>
      <c r="B88" s="43"/>
      <c r="C88" s="43"/>
      <c r="D88" s="41"/>
      <c r="E88" s="44" t="s">
        <v>171</v>
      </c>
      <c r="F88" s="44"/>
      <c r="G88" s="41"/>
      <c r="H88" s="41" t="s">
        <v>172</v>
      </c>
      <c r="I88" s="45"/>
    </row>
    <row r="89" customFormat="false" ht="15" hidden="false" customHeight="true" outlineLevel="0" collapsed="false">
      <c r="A89" s="46"/>
      <c r="B89" s="46"/>
      <c r="C89" s="0"/>
      <c r="E89" s="46"/>
      <c r="F89" s="46"/>
      <c r="G89" s="46"/>
      <c r="H89" s="46"/>
      <c r="I89" s="46"/>
    </row>
    <row r="90" customFormat="false" ht="15" hidden="false" customHeight="true" outlineLevel="0" collapsed="false">
      <c r="A90" s="40"/>
      <c r="B90" s="40"/>
      <c r="D90" s="46"/>
      <c r="E90" s="40"/>
      <c r="F90" s="40"/>
      <c r="G90" s="46"/>
      <c r="H90" s="46"/>
      <c r="I90" s="46"/>
    </row>
    <row r="91" customFormat="false" ht="15" hidden="false" customHeight="true" outlineLevel="0" collapsed="false">
      <c r="A91" s="40"/>
      <c r="B91" s="40"/>
      <c r="C91" s="46"/>
      <c r="D91" s="40"/>
      <c r="E91" s="40"/>
      <c r="F91" s="40"/>
      <c r="G91" s="46"/>
      <c r="H91" s="46"/>
      <c r="I91" s="46"/>
    </row>
    <row r="92" customFormat="false" ht="15" hidden="false" customHeight="true" outlineLevel="0" collapsed="false">
      <c r="A92" s="40"/>
      <c r="B92" s="40"/>
      <c r="C92" s="40"/>
      <c r="D92" s="40"/>
      <c r="E92" s="40"/>
      <c r="F92" s="40"/>
      <c r="G92" s="46"/>
      <c r="H92" s="46"/>
      <c r="I92" s="46"/>
    </row>
    <row r="93" s="9" customFormat="true" ht="15" hidden="false" customHeight="true" outlineLevel="0" collapsed="false">
      <c r="C93" s="40"/>
      <c r="D93" s="40"/>
      <c r="E93" s="5"/>
      <c r="F93" s="12"/>
      <c r="J93" s="8"/>
    </row>
    <row r="94" customFormat="false" ht="15" hidden="false" customHeight="true" outlineLevel="0" collapsed="false">
      <c r="C94" s="40"/>
      <c r="D94" s="9"/>
    </row>
    <row r="95" customFormat="false" ht="15" hidden="false" customHeight="true" outlineLevel="0" collapsed="false">
      <c r="C95" s="9"/>
    </row>
  </sheetData>
  <mergeCells count="33">
    <mergeCell ref="A1:I1"/>
    <mergeCell ref="A2:I2"/>
    <mergeCell ref="A3:I3"/>
    <mergeCell ref="A4:I4"/>
    <mergeCell ref="A5:I5"/>
    <mergeCell ref="A6:I6"/>
    <mergeCell ref="A7:I7"/>
    <mergeCell ref="E8:I8"/>
    <mergeCell ref="A9:I9"/>
    <mergeCell ref="A10:I10"/>
    <mergeCell ref="A11:I11"/>
    <mergeCell ref="A12:I12"/>
    <mergeCell ref="A13:I13"/>
    <mergeCell ref="A14:B14"/>
    <mergeCell ref="E14:I14"/>
    <mergeCell ref="A15:I15"/>
    <mergeCell ref="A16:I16"/>
    <mergeCell ref="A17:I17"/>
    <mergeCell ref="A18:I18"/>
    <mergeCell ref="A72:E72"/>
    <mergeCell ref="E73:F73"/>
    <mergeCell ref="E74:F74"/>
    <mergeCell ref="E75:F75"/>
    <mergeCell ref="A76:I76"/>
    <mergeCell ref="A77:I77"/>
    <mergeCell ref="A79:B79"/>
    <mergeCell ref="E81:H81"/>
    <mergeCell ref="E82:H82"/>
    <mergeCell ref="E83:H83"/>
    <mergeCell ref="G86:I86"/>
    <mergeCell ref="G87:I87"/>
    <mergeCell ref="A88:C88"/>
    <mergeCell ref="E88:F88"/>
  </mergeCells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8-06T12:47:08Z</cp:lastPrinted>
  <dcterms:modified xsi:type="dcterms:W3CDTF">2025-04-17T20:08:38Z</dcterms:modified>
  <cp:revision>0</cp:revision>
  <dc:subject/>
  <dc:title/>
</cp:coreProperties>
</file>