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." sheetId="1" state="visible" r:id="rId2"/>
  </sheets>
  <definedNames>
    <definedName function="false" hidden="false" localSheetId="0" name="_xlnm.Print_Area" vbProcedure="false">'DEM. DESP.'!$A$1:$H$296</definedName>
    <definedName function="false" hidden="false" localSheetId="0" name="Excel_BuiltIn__FilterDatabase" vbProcedure="false">'DEM. DESP.'!$A$19:$I$2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3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79</xdr:row>
                <xdr:rowOff>11</xdr:rowOff>
              </xdr:from>
              <xdr:to>
                <xdr:col>7</xdr:col>
                <xdr:colOff>-138</xdr:colOff>
                <xdr:row>986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9" uniqueCount="450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 + PRESTAÇÃO DE SERVIÇOS POR TERCEIROS, EQUIPE MULTIPROFISSIONAL + ENCARGOS</t>
    </r>
  </si>
  <si>
    <t xml:space="preserve">CONVÊNIO Nº 1369/2020</t>
  </si>
  <si>
    <t xml:space="preserve">TERMO ADITIVO Nº 03/2020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JUNHO/2021</t>
    </r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27921-PARTE</t>
  </si>
  <si>
    <t xml:space="preserve">ATALUZ  MATERIAIS ELÉTRICOS EIRELI</t>
  </si>
  <si>
    <t xml:space="preserve">MATERIAL DE CONSUMO - MANUTENÇÃO PREDIAL</t>
  </si>
  <si>
    <t xml:space="preserve">NF-e 100102-PARTE</t>
  </si>
  <si>
    <t xml:space="preserve">TEXTIL MN COMÉRCIO DE TECIDOS E CONFECÇÕES LTDA</t>
  </si>
  <si>
    <t xml:space="preserve">MATERIAL DE CONSUMO - ROUPARIA</t>
  </si>
  <si>
    <t xml:space="preserve">NF-e 1315676-PARTE</t>
  </si>
  <si>
    <t xml:space="preserve">CIRURGICA FERNANDES C. MAT. CIR. HO.SO LTDA</t>
  </si>
  <si>
    <t xml:space="preserve">MATERIAL MÉDICO HOSPITALAR</t>
  </si>
  <si>
    <t xml:space="preserve">NF-e 7092-PARTE</t>
  </si>
  <si>
    <t xml:space="preserve">OLIVEIRA E CAMPOS RIO PRETO LTDA ME</t>
  </si>
  <si>
    <t xml:space="preserve">NF-e 2209881-PARTE</t>
  </si>
  <si>
    <t xml:space="preserve">C M HOSPITALAR S.A</t>
  </si>
  <si>
    <t xml:space="preserve">MEDICAMENTOS</t>
  </si>
  <si>
    <t xml:space="preserve">NF-e 2211534-PARTE</t>
  </si>
  <si>
    <t xml:space="preserve">NF-e 191930-PARTE</t>
  </si>
  <si>
    <t xml:space="preserve">ANTIBIÓTICOS DO BRASIL</t>
  </si>
  <si>
    <t xml:space="preserve">NF-e 2901662-PARTE</t>
  </si>
  <si>
    <t xml:space="preserve">CRISTÁLIA PROD. QUIM. FARMACÊUTICOS LTDA</t>
  </si>
  <si>
    <t xml:space="preserve">NF-e 486443-PARTE</t>
  </si>
  <si>
    <t xml:space="preserve">UNIÃO QUIMICA FARMACÊUTICA NACIONAL S/A</t>
  </si>
  <si>
    <t xml:space="preserve">NF-e 486445-PARTE</t>
  </si>
  <si>
    <t xml:space="preserve">NF-e 486365-PARTE</t>
  </si>
  <si>
    <t xml:space="preserve">NF-e 486362-PARTE</t>
  </si>
  <si>
    <t xml:space="preserve">NF-e 486442-PARTE</t>
  </si>
  <si>
    <t xml:space="preserve">NF-e 486364-PARTE</t>
  </si>
  <si>
    <t xml:space="preserve">NF-e 486440-PARTE</t>
  </si>
  <si>
    <t xml:space="preserve">NF-e 486444-PARTE</t>
  </si>
  <si>
    <t xml:space="preserve">NF-e 486441-PARTE</t>
  </si>
  <si>
    <t xml:space="preserve">NF-e 486363-PARTE</t>
  </si>
  <si>
    <t xml:space="preserve">NF-e 487313-PARTE</t>
  </si>
  <si>
    <t xml:space="preserve">NF-e 192419-PARTE</t>
  </si>
  <si>
    <t xml:space="preserve">NF-e 2215388-PARTE</t>
  </si>
  <si>
    <t xml:space="preserve">NF-e 2215344-PARTE</t>
  </si>
  <si>
    <t xml:space="preserve">NF-e 35616-PARTE</t>
  </si>
  <si>
    <t xml:space="preserve">BEKER PRODS FARMACOS HOSPITAL LTDA</t>
  </si>
  <si>
    <t xml:space="preserve">NF-e 192531-PARTE</t>
  </si>
  <si>
    <t xml:space="preserve">NF-e 192698-PARTE</t>
  </si>
  <si>
    <t xml:space="preserve">NF-e 192645-PARTE</t>
  </si>
  <si>
    <t xml:space="preserve">NF-e 2425-PARTE</t>
  </si>
  <si>
    <t xml:space="preserve">P.R.H PROD. CIRÚRGICOS MÉDICOS HOSP. IMPORT. E EXPORTAÇÃO EIRELI</t>
  </si>
  <si>
    <t xml:space="preserve">NF-e 2911278-PARTE</t>
  </si>
  <si>
    <t xml:space="preserve">NF-e 2911279-PARTE</t>
  </si>
  <si>
    <t xml:space="preserve">NF-e 2912080-PARTE</t>
  </si>
  <si>
    <t xml:space="preserve">NF-e 2912853-PARTE</t>
  </si>
  <si>
    <t xml:space="preserve">NF-e 153004-PARTE</t>
  </si>
  <si>
    <t xml:space="preserve">MULTIFARMA COMÉRCIO E REPRESENTAÇÕES LTDA</t>
  </si>
  <si>
    <t xml:space="preserve">NF-e 2916590-PARTE</t>
  </si>
  <si>
    <t xml:space="preserve">NF-e 205967-PARTE</t>
  </si>
  <si>
    <t xml:space="preserve">KONIMAGEM COMERCIAL LTDA</t>
  </si>
  <si>
    <t xml:space="preserve">NF-e 2920443-PARTE</t>
  </si>
  <si>
    <t xml:space="preserve">NF-e 2919539-PARTE</t>
  </si>
  <si>
    <t xml:space="preserve">NF-e 2919288-PARTE</t>
  </si>
  <si>
    <t xml:space="preserve">NF-e 103009-PARTE</t>
  </si>
  <si>
    <t xml:space="preserve">BIOTEC PRODUTOS HOSPITALARES LTDA</t>
  </si>
  <si>
    <t xml:space="preserve">NF-e 462898-PARTE</t>
  </si>
  <si>
    <t xml:space="preserve">NF-e 2922032-PARTE</t>
  </si>
  <si>
    <t xml:space="preserve">NF-e 2922033-PARTE</t>
  </si>
  <si>
    <t xml:space="preserve">NF-e 2921167-PARTE</t>
  </si>
  <si>
    <t xml:space="preserve">NF-e 2922031-PARTE</t>
  </si>
  <si>
    <t xml:space="preserve">NF-e 153582-PARTE</t>
  </si>
  <si>
    <t xml:space="preserve">NF-e 193594-PARTE</t>
  </si>
  <si>
    <t xml:space="preserve">NF-e 193593-PARTE</t>
  </si>
  <si>
    <t xml:space="preserve">NF-e 2924014-PARTE</t>
  </si>
  <si>
    <t xml:space="preserve">NF-e 2495-PARTE</t>
  </si>
  <si>
    <t xml:space="preserve">NF-e 2924912-PARTE</t>
  </si>
  <si>
    <t xml:space="preserve">NF-e 2924911-PARTE</t>
  </si>
  <si>
    <t xml:space="preserve">NF-e 401796-PARTE</t>
  </si>
  <si>
    <t xml:space="preserve">ELFA MEDICAMENTOS S.A</t>
  </si>
  <si>
    <t xml:space="preserve">NF-e 119317-PARTE</t>
  </si>
  <si>
    <t xml:space="preserve">BAXTER HOSPITALAR LTDA</t>
  </si>
  <si>
    <t xml:space="preserve">NF-e 342116-PARTE</t>
  </si>
  <si>
    <t xml:space="preserve">CREMER S.A</t>
  </si>
  <si>
    <t xml:space="preserve">NF-e 193939-PARTE</t>
  </si>
  <si>
    <t xml:space="preserve">NF-e 35673-PARTE</t>
  </si>
  <si>
    <t xml:space="preserve">NF-e 1557161-PARTE</t>
  </si>
  <si>
    <t xml:space="preserve">FRESENIUS MEDICAL CARE</t>
  </si>
  <si>
    <t xml:space="preserve">NF-e 2927269-PARTE</t>
  </si>
  <si>
    <t xml:space="preserve">NF-e 2928785-PARTE</t>
  </si>
  <si>
    <t xml:space="preserve">NF-e 2928784-PARTE</t>
  </si>
  <si>
    <t xml:space="preserve">NF-e 120410-PARTE</t>
  </si>
  <si>
    <t xml:space="preserve">NF-e 2225834-PARTE</t>
  </si>
  <si>
    <t xml:space="preserve">NF-e 2225835-PARTE</t>
  </si>
  <si>
    <t xml:space="preserve">NF-e 82405</t>
  </si>
  <si>
    <t xml:space="preserve">RAGA PRODUTOS FARMACÊUTICOS LTDA</t>
  </si>
  <si>
    <t xml:space="preserve">MATERIAL DE CONSUMO - NUTRIÇÃO</t>
  </si>
  <si>
    <t xml:space="preserve">NF-e 82374</t>
  </si>
  <si>
    <t xml:space="preserve">NF-e 82399</t>
  </si>
  <si>
    <t xml:space="preserve">NF-e 62440</t>
  </si>
  <si>
    <t xml:space="preserve">AUROBINDO PHARMA IND. FARMACÊUTICA LTDA</t>
  </si>
  <si>
    <t xml:space="preserve">NF-e 10372-PARTE</t>
  </si>
  <si>
    <t xml:space="preserve">CSL BEHRING COM. DE PROD. FARMAC. LTDA</t>
  </si>
  <si>
    <t xml:space="preserve">NF-e 82427</t>
  </si>
  <si>
    <t xml:space="preserve">NF-e 126873-PARTE</t>
  </si>
  <si>
    <t xml:space="preserve">NF-e 40359-PARTE</t>
  </si>
  <si>
    <t xml:space="preserve">SIRY PLÁSTICOS, EQUIPAMENTOS E SISTEMAS LTDA</t>
  </si>
  <si>
    <t xml:space="preserve">MATERIAL DE CONSUMO - COZINHA</t>
  </si>
  <si>
    <t xml:space="preserve">NF-e 67970</t>
  </si>
  <si>
    <t xml:space="preserve">EDWARDS LIFESCIENCES COM. PR. MD. CR. LTDA</t>
  </si>
  <si>
    <t xml:space="preserve">NF-e 497446-PARTE</t>
  </si>
  <si>
    <t xml:space="preserve">NF-e 497445-PARTE</t>
  </si>
  <si>
    <t xml:space="preserve">NF-e 361186-PARTE</t>
  </si>
  <si>
    <t xml:space="preserve">BIOHSOP PRODUTOS</t>
  </si>
  <si>
    <t xml:space="preserve">NF-e 1562423-PARTE</t>
  </si>
  <si>
    <t xml:space="preserve">NF-e 326046-PARTE</t>
  </si>
  <si>
    <t xml:space="preserve">PROCOMP PRODUTOS E SERVIÇOS DE INFORMÁTICA LTDA</t>
  </si>
  <si>
    <t xml:space="preserve">MATERIAL DE CONSUMO - ESCRITÓRIO</t>
  </si>
  <si>
    <t xml:space="preserve">NF-e 206652-PARTE</t>
  </si>
  <si>
    <t xml:space="preserve">NF-e 144595</t>
  </si>
  <si>
    <t xml:space="preserve">BECTON DICKINSON INDUSTRIAS CIRURGICAS LTDA</t>
  </si>
  <si>
    <t xml:space="preserve">NF-e 144565</t>
  </si>
  <si>
    <t xml:space="preserve">NF-e 1563523</t>
  </si>
  <si>
    <t xml:space="preserve">NF-e 601755</t>
  </si>
  <si>
    <t xml:space="preserve">NF-e 602062</t>
  </si>
  <si>
    <t xml:space="preserve">NF-e 145178</t>
  </si>
  <si>
    <t xml:space="preserve">NF-e 145457</t>
  </si>
  <si>
    <t xml:space="preserve">NF-e 62662-PARTE</t>
  </si>
  <si>
    <t xml:space="preserve">NF-e 1565148</t>
  </si>
  <si>
    <t xml:space="preserve">NF-e 1564775</t>
  </si>
  <si>
    <t xml:space="preserve">NF-e 424056-PARTE</t>
  </si>
  <si>
    <t xml:space="preserve">NUTRIPORT COMERCIAL LTDA</t>
  </si>
  <si>
    <t xml:space="preserve">NF-e 198020</t>
  </si>
  <si>
    <t xml:space="preserve">MEDI HOUSE IND. COM. DE PRODUTOS CIRÚRGICOS E HOSPITALARES EIRELI</t>
  </si>
  <si>
    <t xml:space="preserve">NF-e 198015</t>
  </si>
  <si>
    <t xml:space="preserve">NF-e 198036-PARTE</t>
  </si>
  <si>
    <t xml:space="preserve">MATERIAL DE CONSUMO - HIGIENE</t>
  </si>
  <si>
    <t xml:space="preserve">NF-e 198016</t>
  </si>
  <si>
    <t xml:space="preserve">NF-e 1565402</t>
  </si>
  <si>
    <t xml:space="preserve">NF-e 66096-PARTE</t>
  </si>
  <si>
    <t xml:space="preserve">INDALABOR INDAIA LABOARTÓRIO FARMACÊUTICO LTDA</t>
  </si>
  <si>
    <t xml:space="preserve">INDALABOR INDAIA LABORATÓRIO FARMACÊUTICO LTDA</t>
  </si>
  <si>
    <t xml:space="preserve">NF-e 82758</t>
  </si>
  <si>
    <t xml:space="preserve">NF-e 82755</t>
  </si>
  <si>
    <t xml:space="preserve">NF-e 705287</t>
  </si>
  <si>
    <t xml:space="preserve">RICHARD SAIGH INDÚSTRIA E COMÉRCIO S.A</t>
  </si>
  <si>
    <t xml:space="preserve">MATERIAL DE CONSUMO - GÊNEROS ALIMENTÍCIOS </t>
  </si>
  <si>
    <t xml:space="preserve">NF-e 2964132-PARTE</t>
  </si>
  <si>
    <t xml:space="preserve">NF-e 275531-PARTE</t>
  </si>
  <si>
    <t xml:space="preserve">ONCO PROD. DISTR. DE PROD. HOSP. E ONCOLÓGICOS LTDA</t>
  </si>
  <si>
    <t xml:space="preserve">NF-e 1882812-PARTE</t>
  </si>
  <si>
    <t xml:space="preserve">EUROFARMA LABORATÓRIOS S.A</t>
  </si>
  <si>
    <t xml:space="preserve">NF-e 136870</t>
  </si>
  <si>
    <t xml:space="preserve">NF-e 15753-PARTE</t>
  </si>
  <si>
    <t xml:space="preserve">AXMED EQUIP. MED. HOSPITALAR LTDA EPP</t>
  </si>
  <si>
    <t xml:space="preserve">MATERIAL DE CONSUMO - MANUTENÇÃO DE EQUIPAMENTOS</t>
  </si>
  <si>
    <t xml:space="preserve">NF-e 93665</t>
  </si>
  <si>
    <t xml:space="preserve">PROLINK INDÚSTRIA QUIMICA LTDA</t>
  </si>
  <si>
    <t xml:space="preserve">MATERIAL DE CONSUMO - LIMPEZA</t>
  </si>
  <si>
    <t xml:space="preserve">NFS-e 45808-PARTE</t>
  </si>
  <si>
    <t xml:space="preserve">FRESENIUS MEDICAL CARE LTDA</t>
  </si>
  <si>
    <t xml:space="preserve">PRESTAÇÃO DE SERVIÇOS - MANUTENÇÃO DE EQUIPAMENTOS</t>
  </si>
  <si>
    <t xml:space="preserve">NFS-e 1348</t>
  </si>
  <si>
    <t xml:space="preserve">TECNIK'S DO BRASIL EQUIP. HOSP. E LABORAT. EIRELI ME</t>
  </si>
  <si>
    <t xml:space="preserve">NFS-e 2402</t>
  </si>
  <si>
    <t xml:space="preserve">VEGASCOM COMÉRCIO E ASSISTÊNCIA TÉCNICA EM TELECOM</t>
  </si>
  <si>
    <t xml:space="preserve">NF-e 23475</t>
  </si>
  <si>
    <t xml:space="preserve">UNIPLEX INDÚSTRIA ACRILICA LTDA</t>
  </si>
  <si>
    <t xml:space="preserve">NFS-e 11159</t>
  </si>
  <si>
    <t xml:space="preserve">COMAHO COMÉRCIO DE MATERIAIS HOSPITALARES LTDA EPP</t>
  </si>
  <si>
    <t xml:space="preserve">NL-e 55864</t>
  </si>
  <si>
    <t xml:space="preserve">ROCHE DIAGNÓSTICA BRASIL LTDA</t>
  </si>
  <si>
    <t xml:space="preserve">NL-e 42939</t>
  </si>
  <si>
    <t xml:space="preserve">LOCAÇÃO DE EQUIPAMENTOS</t>
  </si>
  <si>
    <t xml:space="preserve">NL-e 42941</t>
  </si>
  <si>
    <t xml:space="preserve">NF-e 214725-PARTE</t>
  </si>
  <si>
    <t xml:space="preserve">SUPERMED COM. E IMP. DE PROD. MED. E HOSPIT. LTDA</t>
  </si>
  <si>
    <t xml:space="preserve">NF-e 2609</t>
  </si>
  <si>
    <t xml:space="preserve">ESSITY SOLUÇÕES MÉDICAS DO BRASIL COMÉRCIO E DISTRIBUIÇÃO LTDA</t>
  </si>
  <si>
    <t xml:space="preserve">NF-e 199965-PARTE</t>
  </si>
  <si>
    <t xml:space="preserve">CRISTAL PHARMA LTDA</t>
  </si>
  <si>
    <t xml:space="preserve">NFS-e 13735-PARTE</t>
  </si>
  <si>
    <t xml:space="preserve">SHIMADZU DO BRASIL COMÉRCIO LTDA</t>
  </si>
  <si>
    <t xml:space="preserve">NFS-e 1854</t>
  </si>
  <si>
    <t xml:space="preserve">LAUREMIR MODA JUNIOR ME</t>
  </si>
  <si>
    <t xml:space="preserve">NFS-e 1855</t>
  </si>
  <si>
    <t xml:space="preserve">NFS-e 1215-PARTE</t>
  </si>
  <si>
    <t xml:space="preserve">KEV X SOLUÇÕES E SERVIÇOS LTDA</t>
  </si>
  <si>
    <t xml:space="preserve">NF-e 496391</t>
  </si>
  <si>
    <t xml:space="preserve">FOPA-PARTE</t>
  </si>
  <si>
    <t xml:space="preserve">FUNDAÇÃO FACULDADE REGIONAL DE MEDICINA DE SÃO JOSÉ DO RIO PRETO</t>
  </si>
  <si>
    <t xml:space="preserve">FOLHA DE PAGAMENTO (05/2021)</t>
  </si>
  <si>
    <t xml:space="preserve">FOPA</t>
  </si>
  <si>
    <t xml:space="preserve">NFS-e 2-PARTE</t>
  </si>
  <si>
    <t xml:space="preserve">SEVERIANO FERRO SERVIÇOS MÉDICOS LTDA</t>
  </si>
  <si>
    <t xml:space="preserve">PRESTAÇÃO DE SERVIÇOS - PLANTÕES MÉDICOS</t>
  </si>
  <si>
    <t xml:space="preserve">NFS-e 122-PARTE</t>
  </si>
  <si>
    <t xml:space="preserve">R TERRA SERVIÇOS MÉDICOS LTDA</t>
  </si>
  <si>
    <t xml:space="preserve">NFS-e 6-PARTE</t>
  </si>
  <si>
    <t xml:space="preserve">RAISSA NEGRELLI DA SILVA FERRI</t>
  </si>
  <si>
    <t xml:space="preserve">NFS-e 59-PARTE</t>
  </si>
  <si>
    <t xml:space="preserve">ROCHA &amp; MACIEL SERVIÇOS MÉDICOS LTDA</t>
  </si>
  <si>
    <t xml:space="preserve">NFS-e 4521-PARTE</t>
  </si>
  <si>
    <t xml:space="preserve">PS COOPERATIVA DE TRAB. DOS PROFISSIONAIS DE SAÚDE</t>
  </si>
  <si>
    <t xml:space="preserve">NFS-e 4520-PARTE</t>
  </si>
  <si>
    <t xml:space="preserve">NFS-e 4528-PARTE</t>
  </si>
  <si>
    <t xml:space="preserve">NFS-e 4526-PARTE</t>
  </si>
  <si>
    <t xml:space="preserve">NFS-e 13-PARTE</t>
  </si>
  <si>
    <t xml:space="preserve">PERASSOL E VALE SERVIÇOS MÉDICOS LTDA</t>
  </si>
  <si>
    <t xml:space="preserve">NFS-e 1058-PARTE</t>
  </si>
  <si>
    <t xml:space="preserve">POLI MED INTENSIVA RIO PRETO LTDA</t>
  </si>
  <si>
    <t xml:space="preserve">NFS-e 4524-PARTE</t>
  </si>
  <si>
    <t xml:space="preserve">NFS-e 9-PARTE</t>
  </si>
  <si>
    <t xml:space="preserve">GOUVEIA SERVIÇOS MÉDICOS LTDA</t>
  </si>
  <si>
    <t xml:space="preserve">NFS-e 178-PARTE</t>
  </si>
  <si>
    <t xml:space="preserve">GVPA SERVIÇOS MÉDICOS S/S</t>
  </si>
  <si>
    <t xml:space="preserve">NFS-e 243-PARTE</t>
  </si>
  <si>
    <t xml:space="preserve">HECHT SERVIÇOS MÉDICOS EIRELI</t>
  </si>
  <si>
    <t xml:space="preserve">NFS-e 623-PARTE</t>
  </si>
  <si>
    <t xml:space="preserve">JORGE &amp; BUKA SERVIÇOS MÉDICOS S/S ME</t>
  </si>
  <si>
    <t xml:space="preserve">NFS-e 19-PARTE</t>
  </si>
  <si>
    <t xml:space="preserve">LESUR SCRIVANTE SERVIÇOS MÉDICOS LTDA</t>
  </si>
  <si>
    <t xml:space="preserve">LF CARDOSO SERVIÇOS MÉDICOS LTDA</t>
  </si>
  <si>
    <t xml:space="preserve">NFS-e 87-PARTE</t>
  </si>
  <si>
    <t xml:space="preserve">LM QUEIROZ SERVIÇOS MÉDICOS LTDA</t>
  </si>
  <si>
    <t xml:space="preserve">NFS-e 58-PARTE</t>
  </si>
  <si>
    <t xml:space="preserve">MARCHINI RODRIGUES SERVIÇOS MÉDICOS S/S</t>
  </si>
  <si>
    <t xml:space="preserve">NFS-e 422-PARTE</t>
  </si>
  <si>
    <t xml:space="preserve">MEDEIROS &amp; CYPRIANO CLINICA MÉDICA LTDA</t>
  </si>
  <si>
    <t xml:space="preserve">NFS-e 549-PARTE</t>
  </si>
  <si>
    <t xml:space="preserve">CLINICA GODOY DE PEDIATRIA E GERIATRIA LTDA</t>
  </si>
  <si>
    <t xml:space="preserve">NFS-e 133-PARTE</t>
  </si>
  <si>
    <t xml:space="preserve">CLINICA MÉDICA SBROGGIO &amp; MORATTO LTDA</t>
  </si>
  <si>
    <t xml:space="preserve">NFS-e 8-PARTE</t>
  </si>
  <si>
    <t xml:space="preserve">DAFLON SERVIÇOS MÉDICOS LTDA</t>
  </si>
  <si>
    <t xml:space="preserve">NFS-e 192-PARTE</t>
  </si>
  <si>
    <t xml:space="preserve">DI MARCHIONI SERVIÇOS MÉDICOS LTDA</t>
  </si>
  <si>
    <t xml:space="preserve">NFS-e 36-PARTE</t>
  </si>
  <si>
    <t xml:space="preserve">DUMAR REZENDE SERVIÇOS MÉDICOS RIO PRETO LTDA</t>
  </si>
  <si>
    <t xml:space="preserve">NFS-e 487-PARTE</t>
  </si>
  <si>
    <t xml:space="preserve">ANTÔNIO &amp; VALLE MÉDICOS ASSOCIADOS S/S</t>
  </si>
  <si>
    <t xml:space="preserve">NFS-e 604-PARTE</t>
  </si>
  <si>
    <t xml:space="preserve">BOMFIM &amp; MACHADO SERVIÇOS MÉDICOS LTDA</t>
  </si>
  <si>
    <t xml:space="preserve">NFS-e 291-PARTE</t>
  </si>
  <si>
    <t xml:space="preserve">CARDOSO DINIZ CARVALHO SERVIÇOS MÉDICOS S/S</t>
  </si>
  <si>
    <t xml:space="preserve">NFS-e 10-PARTE</t>
  </si>
  <si>
    <t xml:space="preserve">CASTANHEIRA SERVIÇOS MÉDICOS LTDA</t>
  </si>
  <si>
    <t xml:space="preserve">NFS-e 80-PARTE</t>
  </si>
  <si>
    <t xml:space="preserve">CHAVES SERVIÇOS MÉDICOS LTDA</t>
  </si>
  <si>
    <t xml:space="preserve">NFS-e 30-PARTE</t>
  </si>
  <si>
    <t xml:space="preserve">ESPAÇO MED. SERVIÇOS MÉDICOS LTDA</t>
  </si>
  <si>
    <t xml:space="preserve">NFS-e 386-PARTE</t>
  </si>
  <si>
    <t xml:space="preserve">MENDES E BARDELLA ATIVIDADES AMBULATORIAIS S/S</t>
  </si>
  <si>
    <t xml:space="preserve">NFS-e 40-PARTE</t>
  </si>
  <si>
    <t xml:space="preserve">ZANCHETA &amp; FERRES SERVIÇOS MÉDICOS LTDA</t>
  </si>
  <si>
    <t xml:space="preserve">NFS-e 317-PARTE</t>
  </si>
  <si>
    <t xml:space="preserve">VACCINI CARE RIO PRETO LTDA</t>
  </si>
  <si>
    <t xml:space="preserve">VALOR TOTAL</t>
  </si>
  <si>
    <t xml:space="preserve">NFS-e 574-PARTE</t>
  </si>
  <si>
    <t xml:space="preserve">S J C SERVIÇOS MÉDICOS LTDA</t>
  </si>
  <si>
    <t xml:space="preserve">NFS-e 4533</t>
  </si>
  <si>
    <t xml:space="preserve">NFS-e 4525</t>
  </si>
  <si>
    <t xml:space="preserve">NFS-e 4522</t>
  </si>
  <si>
    <t xml:space="preserve">NFS-e 4530</t>
  </si>
  <si>
    <t xml:space="preserve">NFS-e 4527</t>
  </si>
  <si>
    <t xml:space="preserve">NFS-e 73</t>
  </si>
  <si>
    <t xml:space="preserve">MED CARE CLINICA MÉDICA LTDA ME</t>
  </si>
  <si>
    <t xml:space="preserve">NFS-e 316</t>
  </si>
  <si>
    <t xml:space="preserve">MEDCATANDUVA LTDA</t>
  </si>
  <si>
    <t xml:space="preserve">NFS-e 1</t>
  </si>
  <si>
    <t xml:space="preserve">MP BIDOIA SERVIÇOS MÉDICOS LTDA</t>
  </si>
  <si>
    <t xml:space="preserve">NFS-e 384-PARTE</t>
  </si>
  <si>
    <t xml:space="preserve">NEUROCOR SERVIÇOS MÉDICOS S/S</t>
  </si>
  <si>
    <t xml:space="preserve">NFS-e 147-PARTE</t>
  </si>
  <si>
    <t xml:space="preserve">NOVAES &amp; BATISTELA CLINICA MÉDICA LTDA</t>
  </si>
  <si>
    <t xml:space="preserve">NFS-e 93-PARTE</t>
  </si>
  <si>
    <t xml:space="preserve">NOVAMED NOVA MEDICINA LTDA</t>
  </si>
  <si>
    <t xml:space="preserve">NFS-e 87 </t>
  </si>
  <si>
    <t xml:space="preserve">OLIVEIRA LUIZ CLINICA MÉDICA LTDA</t>
  </si>
  <si>
    <t xml:space="preserve">NFS-e 41-PARTE</t>
  </si>
  <si>
    <t xml:space="preserve">ORTEGA SERVIÇOS MÉDICOS S/S</t>
  </si>
  <si>
    <t xml:space="preserve">NFS-e 1547-PARTE</t>
  </si>
  <si>
    <t xml:space="preserve">PADUA, BARCI &amp; BARROS LTDA ME</t>
  </si>
  <si>
    <t xml:space="preserve">NFS-e 186-PARTE</t>
  </si>
  <si>
    <t xml:space="preserve">INTENSIVE MED. S/S LTDA</t>
  </si>
  <si>
    <t xml:space="preserve">NFS-e 37-PARTE</t>
  </si>
  <si>
    <t xml:space="preserve">JCS SERVIÇOS EM SAÚDE LTDA EPP</t>
  </si>
  <si>
    <t xml:space="preserve">NFS-e 16</t>
  </si>
  <si>
    <t xml:space="preserve">JPIG SERVIÇOS MÉDICOS LTDA</t>
  </si>
  <si>
    <t xml:space="preserve">NFS-e 40 </t>
  </si>
  <si>
    <t xml:space="preserve">JR LEÃO SERVIÇOS MÉDICOS LTDA</t>
  </si>
  <si>
    <t xml:space="preserve">LD CLINICA GERAL S/S</t>
  </si>
  <si>
    <t xml:space="preserve">NFS-e 9</t>
  </si>
  <si>
    <t xml:space="preserve">LF CARVALHO &amp; GOMES SERVIÇOS MÉDICOS LTDA</t>
  </si>
  <si>
    <t xml:space="preserve">NFS-e 8</t>
  </si>
  <si>
    <t xml:space="preserve">NFS-e 20</t>
  </si>
  <si>
    <t xml:space="preserve">FRANCISCHINI SERVIÇOS MÉDICOS LTDA</t>
  </si>
  <si>
    <t xml:space="preserve">CLN SERVIÇOS MÉDICOS LTDA</t>
  </si>
  <si>
    <t xml:space="preserve">NFS-e 202-PARTE</t>
  </si>
  <si>
    <t xml:space="preserve">ELR SERVIÇOS MÉDICOS S/S</t>
  </si>
  <si>
    <t xml:space="preserve">NFS-e 22</t>
  </si>
  <si>
    <t xml:space="preserve">FERREIRA &amp; COUTO SERVIÇOS MÉDICOS LTDA</t>
  </si>
  <si>
    <t xml:space="preserve">NFS-e 377-PARTE</t>
  </si>
  <si>
    <t xml:space="preserve">BORGES, CORREA &amp; DOMINGUES SERVIÇOS MÉDICOS LTDA</t>
  </si>
  <si>
    <t xml:space="preserve">NFS-e 215-PARTE</t>
  </si>
  <si>
    <t xml:space="preserve">CERQUEIRA GONZALES CLINICA MÉDICA LTDA</t>
  </si>
  <si>
    <t xml:space="preserve">NFS-e 4-PARTE</t>
  </si>
  <si>
    <t xml:space="preserve">CFM SERVIÇOS MÉDICOS RIO PRETO LTDA</t>
  </si>
  <si>
    <t xml:space="preserve">NFS-e 2664-PARTE</t>
  </si>
  <si>
    <t xml:space="preserve">CLINICA DE DOENÇAS RESPIRATÓRIAS MUSOLINO LTDA</t>
  </si>
  <si>
    <t xml:space="preserve">NFS-e 35-PARTE</t>
  </si>
  <si>
    <t xml:space="preserve">BRUNA GOSSN FERRAZ PAROLARI SERVIÇOS MÉDICOS</t>
  </si>
  <si>
    <t xml:space="preserve">NFS-e 184</t>
  </si>
  <si>
    <t xml:space="preserve">A S MACHADO PAULINO CLINICA ME</t>
  </si>
  <si>
    <t xml:space="preserve">NFS-e 179-PARTE</t>
  </si>
  <si>
    <t xml:space="preserve">ALEX CHADDAD HATTORI LTDA</t>
  </si>
  <si>
    <t xml:space="preserve">NFS-e 28-PARTE</t>
  </si>
  <si>
    <t xml:space="preserve">FJRL SOLUÇÕES EM MEDICINA SS LTDA</t>
  </si>
  <si>
    <t xml:space="preserve">NFS-e 130</t>
  </si>
  <si>
    <t xml:space="preserve">MORETE E DA SILVA CLINICA MÉDICA LTDA</t>
  </si>
  <si>
    <t xml:space="preserve">NFS-e 284-PARTE</t>
  </si>
  <si>
    <t xml:space="preserve">OLIVEIRA &amp; SHIMAOKA SERVIÇOS MÉDICOS S/S</t>
  </si>
  <si>
    <t xml:space="preserve">NFS-e 742-PARTE</t>
  </si>
  <si>
    <t xml:space="preserve">P.R.J. SERVIÇOS PROFISSIONAIS S/S LTDA</t>
  </si>
  <si>
    <t xml:space="preserve">NFS-e 160-PARTE</t>
  </si>
  <si>
    <t xml:space="preserve">SERTÓRIO SANTOS SERVIÇOS MÉDICOS LTDA ME</t>
  </si>
  <si>
    <t xml:space="preserve">VITACLIN CLINICA MÉDICA LTDA</t>
  </si>
  <si>
    <t xml:space="preserve">NFS-e 41 </t>
  </si>
  <si>
    <t xml:space="preserve">NFS-e 39</t>
  </si>
  <si>
    <t xml:space="preserve">BERTEQUINI SERVIÇOS MÉDICOS EIRELI</t>
  </si>
  <si>
    <t xml:space="preserve">NFS-e 53-PARTE</t>
  </si>
  <si>
    <t xml:space="preserve">SISCONETTO &amp; BALTHAZAR SERVIÇOS MÉDICOS S/S LTDA</t>
  </si>
  <si>
    <t xml:space="preserve">NFS-e 49-PARTE</t>
  </si>
  <si>
    <t xml:space="preserve">SCATENA GARCIA SERVIÇOS MÉDICOS S/S LTDA</t>
  </si>
  <si>
    <t xml:space="preserve">NFS-e 767</t>
  </si>
  <si>
    <t xml:space="preserve">CALDEIRENGE COMERCIAL E SERVIÇOS EM CALDEIRAS LTDA ME</t>
  </si>
  <si>
    <t xml:space="preserve">NFS-e 5-PARTE</t>
  </si>
  <si>
    <t xml:space="preserve">SIPOL SERVIÇOS MÉDICOS LTDA</t>
  </si>
  <si>
    <t xml:space="preserve">RAFAELA TORRES VISCONE SERVIÇOS MÉDICOS LTDA</t>
  </si>
  <si>
    <t xml:space="preserve">NFS-e 2</t>
  </si>
  <si>
    <t xml:space="preserve">BASTOS VIEIRA SERVIÇOS MÉDICOS LTDA</t>
  </si>
  <si>
    <t xml:space="preserve">NFS-e 5</t>
  </si>
  <si>
    <t xml:space="preserve">DALMEDICO SERVIÇOS MÉDICOS LTDA</t>
  </si>
  <si>
    <t xml:space="preserve">NFS-e 3</t>
  </si>
  <si>
    <t xml:space="preserve">KOIKE, PRUDENTE &amp; DINIZ SERVIÇOS MÉDICOS LTDA</t>
  </si>
  <si>
    <t xml:space="preserve">MAIA &amp; PADOVESE SERVIÇOS MÉDICOS LTDA</t>
  </si>
  <si>
    <t xml:space="preserve">NFS-e 4</t>
  </si>
  <si>
    <t xml:space="preserve">NFS-e 4532</t>
  </si>
  <si>
    <t xml:space="preserve">TIZZO SERVIÇOS MÉDICOS LTDA</t>
  </si>
  <si>
    <t xml:space="preserve">NFS-e 15</t>
  </si>
  <si>
    <t xml:space="preserve">ARONI SERVIÇOS MÉDICOS EIRELI</t>
  </si>
  <si>
    <t xml:space="preserve">NFS-e 14-PARTE</t>
  </si>
  <si>
    <t xml:space="preserve">F&amp;V SERVIÇOS MÉDICOS LTDA</t>
  </si>
  <si>
    <t xml:space="preserve">NFS-e 200-PARTE</t>
  </si>
  <si>
    <t xml:space="preserve">TIRELLI &amp; RAMOS SERVIÇOS MÉDICOS LTDA ME</t>
  </si>
  <si>
    <t xml:space="preserve">NFS-e 123-PARTE</t>
  </si>
  <si>
    <t xml:space="preserve">NFS-e 83-PARTE</t>
  </si>
  <si>
    <t xml:space="preserve">MEDMAIS CLINICA MÉDICA LTDA</t>
  </si>
  <si>
    <t xml:space="preserve">NFS-e 48-PARTE</t>
  </si>
  <si>
    <t xml:space="preserve">FERREIRA &amp; DE MARCO CLINICA MÉDICA LTDA</t>
  </si>
  <si>
    <t xml:space="preserve">THIAGO YOSHIO OYAMA EIRELI</t>
  </si>
  <si>
    <t xml:space="preserve">NFS-e 4534</t>
  </si>
  <si>
    <t xml:space="preserve">NFS-e 6</t>
  </si>
  <si>
    <t xml:space="preserve">MARCIO AUGUSTO SILVA MIRANDA SERVIÇOS MÉDICOS LTDA</t>
  </si>
  <si>
    <t xml:space="preserve">NFS-e 53</t>
  </si>
  <si>
    <t xml:space="preserve">GMRX SERVIÇOS MÉDICOS LTDA</t>
  </si>
  <si>
    <t xml:space="preserve">NFS-e 389-PARTE</t>
  </si>
  <si>
    <t xml:space="preserve">INF MED. SERVIÇOS EM SAÚDE EIRELI</t>
  </si>
  <si>
    <t xml:space="preserve">NFS-e 50-PARTE</t>
  </si>
  <si>
    <t xml:space="preserve">NF-e 115935</t>
  </si>
  <si>
    <t xml:space="preserve">CPFL COMERCIALIZAÇÃO BRASIL S.A</t>
  </si>
  <si>
    <t xml:space="preserve">PRESTAÇÃO DE SERVIÇOS - ENERGIA ELÉTRICA</t>
  </si>
  <si>
    <t xml:space="preserve">NF-e 115936</t>
  </si>
  <si>
    <t xml:space="preserve">NFS-e 63-PARTE</t>
  </si>
  <si>
    <t xml:space="preserve">RODRIGUES &amp; CHAGAS SERVIÇOS MÉDICOS LTDA</t>
  </si>
  <si>
    <t xml:space="preserve">NFS-e 4562-PARTE</t>
  </si>
  <si>
    <t xml:space="preserve">NFS-e 134-PARTE</t>
  </si>
  <si>
    <t xml:space="preserve">CICERO &amp; SILVA SERVIÇOS MÉDICOS LTDA</t>
  </si>
  <si>
    <t xml:space="preserve">NFS-e 4573</t>
  </si>
  <si>
    <t xml:space="preserve">NFS-e 4563</t>
  </si>
  <si>
    <t xml:space="preserve">NFS-e 10</t>
  </si>
  <si>
    <t xml:space="preserve">MARINA BETSCHART CANTAMESSA LTDA</t>
  </si>
  <si>
    <t xml:space="preserve">NFS-e 112</t>
  </si>
  <si>
    <t xml:space="preserve">CLINICA MÉDICA MACEDO &amp; VANNUCCHI LTDA</t>
  </si>
  <si>
    <t xml:space="preserve">NFS-e 12</t>
  </si>
  <si>
    <t xml:space="preserve">ALTOMARI &amp; RODRIGUES SERVIÇOS MÉDICOS LTDA</t>
  </si>
  <si>
    <t xml:space="preserve">NFS-e 12-PARTE</t>
  </si>
  <si>
    <t xml:space="preserve">OSAKI URZEDO SERVIÇOS MÉDICOS LTDA</t>
  </si>
  <si>
    <t xml:space="preserve">NFS-e 228-PARTE</t>
  </si>
  <si>
    <t xml:space="preserve">AUTA GESTÃO EM SAÚDE LTDA</t>
  </si>
  <si>
    <t xml:space="preserve">NFS-e 39-PARTE</t>
  </si>
  <si>
    <t xml:space="preserve">SPERANDIO SERVIÇOS MÉDICOS LTDA</t>
  </si>
  <si>
    <t xml:space="preserve">NFS-e 14</t>
  </si>
  <si>
    <t xml:space="preserve">NFS-e 219-PARTE</t>
  </si>
  <si>
    <t xml:space="preserve">BENTO &amp; LUCKEMEYER CLINICA MÉDICA LTDA</t>
  </si>
  <si>
    <t xml:space="preserve">AZZANI &amp; TOME SERVIÇOS MÉDICOS S/S</t>
  </si>
  <si>
    <t xml:space="preserve">NFS-e 620-PARTE</t>
  </si>
  <si>
    <t xml:space="preserve">RODERO SERVIÇOS MÉDICOS S/S</t>
  </si>
  <si>
    <t xml:space="preserve">KIMURA &amp; FOCHI SERVIÇOS MÉDICOS LTDA</t>
  </si>
  <si>
    <t xml:space="preserve">NFS-e 23-PARTE</t>
  </si>
  <si>
    <t xml:space="preserve">MAICON CRISTIAN ANGELINO SERVIÇOS MÉDICOS LTDA</t>
  </si>
  <si>
    <t xml:space="preserve">NFS-e 465-PARTE</t>
  </si>
  <si>
    <t xml:space="preserve">CLINICA MÉDICA DE PAULA E GONÇALVES LTDA</t>
  </si>
  <si>
    <t xml:space="preserve">NFS-e 4579-PARTE</t>
  </si>
  <si>
    <t xml:space="preserve">NFS-e 44-PARTE</t>
  </si>
  <si>
    <t xml:space="preserve">DELBEM FERREIRA SERVIÇOS MÉDICOS S/S</t>
  </si>
  <si>
    <t xml:space="preserve">NFS-e 49</t>
  </si>
  <si>
    <t xml:space="preserve">F.R.C SERVIÇOS MÉDICOS LTDA</t>
  </si>
  <si>
    <t xml:space="preserve">NFS-e 4580</t>
  </si>
  <si>
    <t xml:space="preserve">NFS-e 726-PARTE</t>
  </si>
  <si>
    <t xml:space="preserve">MUNIZ, ESTOFOLETE, GUERRER, ROGOVSKY &amp; NEIVA SERVIÇOS </t>
  </si>
  <si>
    <t xml:space="preserve">NL-e 1335</t>
  </si>
  <si>
    <t xml:space="preserve">TECHNOLASER CARTUCHOS LTDA ME</t>
  </si>
  <si>
    <t xml:space="preserve">NF-e 2092</t>
  </si>
  <si>
    <t xml:space="preserve">FBS PRODUTOS DESCARTÁVEIS EIRELI</t>
  </si>
  <si>
    <t xml:space="preserve">MATERIAL DE CONSUMO - COZINHA/DESCARTÁVEL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</t>
  </si>
  <si>
    <t xml:space="preserve">06 de Julho de 2021.</t>
  </si>
  <si>
    <t xml:space="preserve">RESPONSÁVEL: </t>
  </si>
  <si>
    <t xml:space="preserve">(nome, cargo e assinatura)</t>
  </si>
  <si>
    <t xml:space="preserve">                                                                                                       _____________________________</t>
  </si>
  <si>
    <t xml:space="preserve"> 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__</t>
  </si>
  <si>
    <t xml:space="preserve">                                        ______________________________</t>
  </si>
  <si>
    <t xml:space="preserve">___________________________________</t>
  </si>
  <si>
    <t xml:space="preserve">Dr. Jorge Adas Dib</t>
  </si>
  <si>
    <t xml:space="preserve">                                                                                                                                                                    Dr. Luciano Vaccari Grassi</t>
  </si>
  <si>
    <t xml:space="preserve">                               Dra. Rosa Maria Carrazoni</t>
  </si>
  <si>
    <t xml:space="preserve">                              Conselho Fiscal </t>
  </si>
  <si>
    <t xml:space="preserve">                                       Conselho Fiscal</t>
  </si>
  <si>
    <t xml:space="preserve">  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2</xdr:col>
      <xdr:colOff>332640</xdr:colOff>
      <xdr:row>4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0" y="123480"/>
          <a:ext cx="1540080" cy="7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7"/>
  <sheetViews>
    <sheetView showFormulas="false" showGridLines="true" showRowColHeaders="true" showZeros="true" rightToLeft="false" tabSelected="true" showOutlineSymbols="true" defaultGridColor="true" view="normal" topLeftCell="A256" colorId="64" zoomScale="100" zoomScaleNormal="100" zoomScalePageLayoutView="100" workbookViewId="0">
      <selection pane="topLeft" activeCell="G274" activeCellId="0" sqref="G27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28"/>
    <col collapsed="false" customWidth="true" hidden="false" outlineLevel="0" max="3" min="3" style="1" width="20.85"/>
    <col collapsed="false" customWidth="true" hidden="false" outlineLevel="0" max="4" min="4" style="2" width="67.7"/>
    <col collapsed="false" customWidth="true" hidden="false" outlineLevel="0" max="5" min="5" style="3" width="55.42"/>
    <col collapsed="false" customWidth="true" hidden="false" outlineLevel="0" max="6" min="6" style="1" width="16.99"/>
    <col collapsed="false" customWidth="true" hidden="false" outlineLevel="0" max="7" min="7" style="1" width="18.7"/>
    <col collapsed="false" customWidth="true" hidden="false" outlineLevel="0" max="8" min="8" style="1" width="15.13"/>
    <col collapsed="false" customWidth="true" hidden="false" outlineLevel="0" max="9" min="9" style="4" width="15.99"/>
    <col collapsed="false" customWidth="true" hidden="false" outlineLevel="0" max="10" min="10" style="1" width="24.99"/>
    <col collapsed="false" customWidth="true" hidden="false" outlineLevel="0" max="11" min="11" style="1" width="17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s="9" customFormat="true" ht="15" hidden="false" customHeight="true" outlineLevel="0" collapsed="false">
      <c r="A8" s="10" t="s">
        <v>4</v>
      </c>
      <c r="C8" s="11"/>
      <c r="D8" s="7" t="s">
        <v>5</v>
      </c>
      <c r="E8" s="7"/>
      <c r="F8" s="7"/>
      <c r="G8" s="7"/>
      <c r="H8" s="7"/>
      <c r="I8" s="8"/>
    </row>
    <row r="9" s="10" customFormat="tru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12"/>
    </row>
    <row r="10" s="9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s="9" customFormat="tru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/>
    </row>
    <row r="12" s="9" customFormat="true" ht="1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/>
    </row>
    <row r="13" s="9" customFormat="true" ht="1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8"/>
    </row>
    <row r="14" s="9" customFormat="true" ht="15" hidden="false" customHeight="true" outlineLevel="0" collapsed="false">
      <c r="A14" s="10" t="s">
        <v>11</v>
      </c>
      <c r="C14" s="13"/>
      <c r="D14" s="12" t="n">
        <v>8064000</v>
      </c>
      <c r="E14" s="12"/>
      <c r="F14" s="12"/>
      <c r="G14" s="12"/>
      <c r="H14" s="12"/>
      <c r="I14" s="8"/>
    </row>
    <row r="15" s="9" customFormat="true" ht="1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8"/>
    </row>
    <row r="16" s="9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8"/>
    </row>
    <row r="17" customFormat="false" ht="1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</row>
    <row r="18" s="9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8"/>
    </row>
    <row r="19" s="18" customFormat="true" ht="45.75" hidden="false" customHeight="true" outlineLevel="0" collapsed="false">
      <c r="A19" s="15" t="s">
        <v>14</v>
      </c>
      <c r="B19" s="15" t="s">
        <v>15</v>
      </c>
      <c r="C19" s="15" t="s">
        <v>16</v>
      </c>
      <c r="D19" s="16" t="s">
        <v>17</v>
      </c>
      <c r="E19" s="15" t="s">
        <v>18</v>
      </c>
      <c r="F19" s="16" t="s">
        <v>19</v>
      </c>
      <c r="G19" s="15" t="s">
        <v>20</v>
      </c>
      <c r="H19" s="15" t="s">
        <v>21</v>
      </c>
      <c r="I19" s="17"/>
    </row>
    <row r="20" s="18" customFormat="true" ht="15" hidden="false" customHeight="true" outlineLevel="0" collapsed="false">
      <c r="A20" s="19" t="n">
        <v>1</v>
      </c>
      <c r="B20" s="20" t="n">
        <v>44258</v>
      </c>
      <c r="C20" s="21" t="s">
        <v>22</v>
      </c>
      <c r="D20" s="22" t="s">
        <v>23</v>
      </c>
      <c r="E20" s="23" t="s">
        <v>24</v>
      </c>
      <c r="F20" s="24" t="n">
        <v>6900</v>
      </c>
      <c r="G20" s="25" t="n">
        <v>19226</v>
      </c>
      <c r="H20" s="26" t="n">
        <v>44348</v>
      </c>
      <c r="I20" s="27" t="n">
        <v>104342.32</v>
      </c>
    </row>
    <row r="21" s="18" customFormat="true" ht="15" hidden="false" customHeight="true" outlineLevel="0" collapsed="false">
      <c r="A21" s="19" t="n">
        <v>2</v>
      </c>
      <c r="B21" s="20" t="n">
        <v>44259</v>
      </c>
      <c r="C21" s="21" t="s">
        <v>25</v>
      </c>
      <c r="D21" s="22" t="s">
        <v>26</v>
      </c>
      <c r="E21" s="23" t="s">
        <v>27</v>
      </c>
      <c r="F21" s="24" t="n">
        <v>1366.94</v>
      </c>
      <c r="G21" s="25" t="n">
        <v>27512</v>
      </c>
      <c r="H21" s="26" t="n">
        <v>44349</v>
      </c>
      <c r="I21" s="27" t="n">
        <v>1366.94</v>
      </c>
    </row>
    <row r="22" s="18" customFormat="true" ht="15" hidden="false" customHeight="true" outlineLevel="0" collapsed="false">
      <c r="A22" s="19" t="n">
        <v>3</v>
      </c>
      <c r="B22" s="20" t="n">
        <v>44263</v>
      </c>
      <c r="C22" s="21" t="s">
        <v>28</v>
      </c>
      <c r="D22" s="22" t="s">
        <v>29</v>
      </c>
      <c r="E22" s="23" t="s">
        <v>30</v>
      </c>
      <c r="F22" s="24" t="n">
        <v>31008</v>
      </c>
      <c r="G22" s="25" t="n">
        <v>34760</v>
      </c>
      <c r="H22" s="26" t="n">
        <v>44354</v>
      </c>
      <c r="I22" s="27" t="n">
        <v>81349.72</v>
      </c>
    </row>
    <row r="23" s="18" customFormat="true" ht="15" hidden="false" customHeight="true" outlineLevel="0" collapsed="false">
      <c r="A23" s="19" t="n">
        <v>4</v>
      </c>
      <c r="B23" s="20" t="n">
        <v>44263</v>
      </c>
      <c r="C23" s="21" t="s">
        <v>31</v>
      </c>
      <c r="D23" s="22" t="s">
        <v>32</v>
      </c>
      <c r="E23" s="23" t="s">
        <v>24</v>
      </c>
      <c r="F23" s="24" t="n">
        <v>13231.66</v>
      </c>
      <c r="G23" s="25" t="n">
        <v>17202</v>
      </c>
      <c r="H23" s="26" t="n">
        <v>44355</v>
      </c>
      <c r="I23" s="27" t="n">
        <v>19230.16</v>
      </c>
    </row>
    <row r="24" s="18" customFormat="true" ht="15" hidden="false" customHeight="true" outlineLevel="0" collapsed="false">
      <c r="A24" s="19" t="n">
        <v>5</v>
      </c>
      <c r="B24" s="20" t="n">
        <v>44265</v>
      </c>
      <c r="C24" s="21" t="s">
        <v>33</v>
      </c>
      <c r="D24" s="22" t="s">
        <v>34</v>
      </c>
      <c r="E24" s="23" t="s">
        <v>35</v>
      </c>
      <c r="F24" s="28" t="n">
        <v>37284</v>
      </c>
      <c r="G24" s="25" t="n">
        <v>19226</v>
      </c>
      <c r="H24" s="29" t="n">
        <v>44348</v>
      </c>
      <c r="I24" s="24" t="n">
        <v>104342.32</v>
      </c>
    </row>
    <row r="25" s="18" customFormat="true" ht="15" hidden="false" customHeight="true" outlineLevel="0" collapsed="false">
      <c r="A25" s="19" t="n">
        <v>6</v>
      </c>
      <c r="B25" s="20" t="n">
        <v>44267</v>
      </c>
      <c r="C25" s="21" t="s">
        <v>36</v>
      </c>
      <c r="D25" s="22" t="s">
        <v>34</v>
      </c>
      <c r="E25" s="23" t="s">
        <v>35</v>
      </c>
      <c r="F25" s="28" t="n">
        <v>7801.5</v>
      </c>
      <c r="G25" s="25" t="n">
        <v>19226</v>
      </c>
      <c r="H25" s="30" t="n">
        <v>44348</v>
      </c>
      <c r="I25" s="24" t="n">
        <v>104342.32</v>
      </c>
    </row>
    <row r="26" s="18" customFormat="true" ht="15" hidden="false" customHeight="true" outlineLevel="0" collapsed="false">
      <c r="A26" s="19" t="n">
        <v>7</v>
      </c>
      <c r="B26" s="20" t="n">
        <v>44267</v>
      </c>
      <c r="C26" s="21" t="s">
        <v>37</v>
      </c>
      <c r="D26" s="22" t="s">
        <v>38</v>
      </c>
      <c r="E26" s="23" t="s">
        <v>35</v>
      </c>
      <c r="F26" s="28" t="n">
        <v>73477.5</v>
      </c>
      <c r="G26" s="25" t="n">
        <v>21675</v>
      </c>
      <c r="H26" s="30" t="n">
        <v>44357</v>
      </c>
      <c r="I26" s="24" t="n">
        <v>73477.5</v>
      </c>
    </row>
    <row r="27" s="18" customFormat="true" ht="15" hidden="false" customHeight="true" outlineLevel="0" collapsed="false">
      <c r="A27" s="19" t="n">
        <v>8</v>
      </c>
      <c r="B27" s="20" t="n">
        <v>44270</v>
      </c>
      <c r="C27" s="21" t="s">
        <v>39</v>
      </c>
      <c r="D27" s="22" t="s">
        <v>40</v>
      </c>
      <c r="E27" s="23" t="s">
        <v>35</v>
      </c>
      <c r="F27" s="28" t="n">
        <f aca="false">2860.14-1911</f>
        <v>949.14</v>
      </c>
      <c r="G27" s="25" t="n">
        <v>34760</v>
      </c>
      <c r="H27" s="30" t="n">
        <v>44354</v>
      </c>
      <c r="I27" s="24" t="n">
        <v>81349.72</v>
      </c>
    </row>
    <row r="28" s="18" customFormat="true" ht="15" hidden="false" customHeight="true" outlineLevel="0" collapsed="false">
      <c r="A28" s="19" t="n">
        <v>9</v>
      </c>
      <c r="B28" s="20" t="n">
        <v>44270</v>
      </c>
      <c r="C28" s="21" t="s">
        <v>41</v>
      </c>
      <c r="D28" s="22" t="s">
        <v>42</v>
      </c>
      <c r="E28" s="23" t="s">
        <v>35</v>
      </c>
      <c r="F28" s="28" t="n">
        <v>2856</v>
      </c>
      <c r="G28" s="25" t="n">
        <v>34762</v>
      </c>
      <c r="H28" s="30" t="n">
        <v>44354</v>
      </c>
      <c r="I28" s="24" t="n">
        <v>29835</v>
      </c>
    </row>
    <row r="29" s="18" customFormat="true" ht="15" hidden="false" customHeight="true" outlineLevel="0" collapsed="false">
      <c r="A29" s="19" t="n">
        <v>10</v>
      </c>
      <c r="B29" s="20" t="n">
        <v>44270</v>
      </c>
      <c r="C29" s="21" t="s">
        <v>43</v>
      </c>
      <c r="D29" s="22" t="s">
        <v>42</v>
      </c>
      <c r="E29" s="23" t="s">
        <v>35</v>
      </c>
      <c r="F29" s="28" t="n">
        <v>2856</v>
      </c>
      <c r="G29" s="25" t="n">
        <v>34762</v>
      </c>
      <c r="H29" s="30" t="n">
        <v>44354</v>
      </c>
      <c r="I29" s="24" t="n">
        <v>29835</v>
      </c>
    </row>
    <row r="30" s="18" customFormat="true" ht="15" hidden="false" customHeight="true" outlineLevel="0" collapsed="false">
      <c r="A30" s="19" t="n">
        <v>11</v>
      </c>
      <c r="B30" s="20" t="n">
        <v>44270</v>
      </c>
      <c r="C30" s="21" t="s">
        <v>44</v>
      </c>
      <c r="D30" s="22" t="s">
        <v>42</v>
      </c>
      <c r="E30" s="23" t="s">
        <v>35</v>
      </c>
      <c r="F30" s="28" t="n">
        <v>2856</v>
      </c>
      <c r="G30" s="25" t="n">
        <v>34762</v>
      </c>
      <c r="H30" s="30" t="n">
        <v>44354</v>
      </c>
      <c r="I30" s="24" t="n">
        <v>29835</v>
      </c>
    </row>
    <row r="31" s="18" customFormat="true" ht="15" hidden="false" customHeight="true" outlineLevel="0" collapsed="false">
      <c r="A31" s="19" t="n">
        <v>12</v>
      </c>
      <c r="B31" s="20" t="n">
        <v>44270</v>
      </c>
      <c r="C31" s="21" t="s">
        <v>45</v>
      </c>
      <c r="D31" s="22" t="s">
        <v>42</v>
      </c>
      <c r="E31" s="23" t="s">
        <v>35</v>
      </c>
      <c r="F31" s="28" t="n">
        <v>2856</v>
      </c>
      <c r="G31" s="25" t="n">
        <v>34762</v>
      </c>
      <c r="H31" s="30" t="n">
        <v>44354</v>
      </c>
      <c r="I31" s="24" t="n">
        <v>29835</v>
      </c>
    </row>
    <row r="32" s="18" customFormat="true" ht="15" hidden="false" customHeight="true" outlineLevel="0" collapsed="false">
      <c r="A32" s="19" t="n">
        <v>13</v>
      </c>
      <c r="B32" s="20" t="n">
        <v>44270</v>
      </c>
      <c r="C32" s="21" t="s">
        <v>46</v>
      </c>
      <c r="D32" s="22" t="s">
        <v>42</v>
      </c>
      <c r="E32" s="23" t="s">
        <v>35</v>
      </c>
      <c r="F32" s="28" t="n">
        <v>4131</v>
      </c>
      <c r="G32" s="25" t="n">
        <v>34762</v>
      </c>
      <c r="H32" s="30" t="n">
        <v>44354</v>
      </c>
      <c r="I32" s="24" t="n">
        <v>29835</v>
      </c>
    </row>
    <row r="33" s="18" customFormat="true" ht="15" hidden="false" customHeight="true" outlineLevel="0" collapsed="false">
      <c r="A33" s="19" t="n">
        <v>14</v>
      </c>
      <c r="B33" s="20" t="n">
        <v>44270</v>
      </c>
      <c r="C33" s="21" t="s">
        <v>47</v>
      </c>
      <c r="D33" s="22" t="s">
        <v>42</v>
      </c>
      <c r="E33" s="23" t="s">
        <v>35</v>
      </c>
      <c r="F33" s="28" t="n">
        <v>2856</v>
      </c>
      <c r="G33" s="25" t="n">
        <v>34762</v>
      </c>
      <c r="H33" s="30" t="n">
        <v>44354</v>
      </c>
      <c r="I33" s="24" t="n">
        <v>29835</v>
      </c>
    </row>
    <row r="34" s="18" customFormat="true" ht="15" hidden="false" customHeight="true" outlineLevel="0" collapsed="false">
      <c r="A34" s="19" t="n">
        <v>15</v>
      </c>
      <c r="B34" s="20" t="n">
        <v>44270</v>
      </c>
      <c r="C34" s="21" t="s">
        <v>48</v>
      </c>
      <c r="D34" s="22" t="s">
        <v>42</v>
      </c>
      <c r="E34" s="23" t="s">
        <v>35</v>
      </c>
      <c r="F34" s="28" t="n">
        <v>2856</v>
      </c>
      <c r="G34" s="25" t="n">
        <v>34762</v>
      </c>
      <c r="H34" s="30" t="n">
        <v>44354</v>
      </c>
      <c r="I34" s="24" t="n">
        <v>29835</v>
      </c>
    </row>
    <row r="35" s="18" customFormat="true" ht="15" hidden="false" customHeight="true" outlineLevel="0" collapsed="false">
      <c r="A35" s="19" t="n">
        <v>16</v>
      </c>
      <c r="B35" s="20" t="n">
        <v>44270</v>
      </c>
      <c r="C35" s="21" t="s">
        <v>49</v>
      </c>
      <c r="D35" s="22" t="s">
        <v>42</v>
      </c>
      <c r="E35" s="23" t="s">
        <v>35</v>
      </c>
      <c r="F35" s="28" t="n">
        <v>2856</v>
      </c>
      <c r="G35" s="25" t="n">
        <v>34762</v>
      </c>
      <c r="H35" s="30" t="n">
        <v>44354</v>
      </c>
      <c r="I35" s="24" t="n">
        <v>29835</v>
      </c>
    </row>
    <row r="36" s="18" customFormat="true" ht="15" hidden="false" customHeight="true" outlineLevel="0" collapsed="false">
      <c r="A36" s="19" t="n">
        <v>17</v>
      </c>
      <c r="B36" s="20" t="n">
        <v>44270</v>
      </c>
      <c r="C36" s="21" t="s">
        <v>50</v>
      </c>
      <c r="D36" s="22" t="s">
        <v>42</v>
      </c>
      <c r="E36" s="23" t="s">
        <v>35</v>
      </c>
      <c r="F36" s="28" t="n">
        <v>2856</v>
      </c>
      <c r="G36" s="25" t="n">
        <v>34762</v>
      </c>
      <c r="H36" s="30" t="n">
        <v>44354</v>
      </c>
      <c r="I36" s="24" t="n">
        <v>29835</v>
      </c>
    </row>
    <row r="37" s="18" customFormat="true" ht="15" hidden="false" customHeight="true" outlineLevel="0" collapsed="false">
      <c r="A37" s="19" t="n">
        <v>18</v>
      </c>
      <c r="B37" s="20" t="n">
        <v>44270</v>
      </c>
      <c r="C37" s="21" t="s">
        <v>51</v>
      </c>
      <c r="D37" s="22" t="s">
        <v>42</v>
      </c>
      <c r="E37" s="23" t="s">
        <v>35</v>
      </c>
      <c r="F37" s="28" t="n">
        <v>2856</v>
      </c>
      <c r="G37" s="25" t="n">
        <v>34762</v>
      </c>
      <c r="H37" s="30" t="n">
        <v>44354</v>
      </c>
      <c r="I37" s="24" t="n">
        <v>29835</v>
      </c>
    </row>
    <row r="38" s="18" customFormat="true" ht="15" hidden="false" customHeight="true" outlineLevel="0" collapsed="false">
      <c r="A38" s="19" t="n">
        <v>19</v>
      </c>
      <c r="B38" s="20" t="n">
        <v>44272</v>
      </c>
      <c r="C38" s="21" t="s">
        <v>52</v>
      </c>
      <c r="D38" s="22" t="s">
        <v>42</v>
      </c>
      <c r="E38" s="23" t="s">
        <v>35</v>
      </c>
      <c r="F38" s="28" t="n">
        <v>10115</v>
      </c>
      <c r="G38" s="25" t="n">
        <v>14390</v>
      </c>
      <c r="H38" s="30" t="n">
        <v>44356</v>
      </c>
      <c r="I38" s="24" t="n">
        <v>10115</v>
      </c>
    </row>
    <row r="39" s="18" customFormat="true" ht="15" hidden="false" customHeight="true" outlineLevel="0" collapsed="false">
      <c r="A39" s="19" t="n">
        <v>20</v>
      </c>
      <c r="B39" s="20" t="n">
        <v>44273</v>
      </c>
      <c r="C39" s="21" t="s">
        <v>53</v>
      </c>
      <c r="D39" s="22" t="s">
        <v>38</v>
      </c>
      <c r="E39" s="23" t="s">
        <v>35</v>
      </c>
      <c r="F39" s="28" t="n">
        <v>6370</v>
      </c>
      <c r="G39" s="25" t="n">
        <v>12455</v>
      </c>
      <c r="H39" s="30" t="n">
        <v>44363</v>
      </c>
      <c r="I39" s="24" t="n">
        <v>12370</v>
      </c>
    </row>
    <row r="40" s="18" customFormat="true" ht="15" hidden="false" customHeight="true" outlineLevel="0" collapsed="false">
      <c r="A40" s="19" t="n">
        <v>21</v>
      </c>
      <c r="B40" s="20" t="n">
        <v>44274</v>
      </c>
      <c r="C40" s="21" t="s">
        <v>54</v>
      </c>
      <c r="D40" s="22" t="s">
        <v>34</v>
      </c>
      <c r="E40" s="23" t="s">
        <v>35</v>
      </c>
      <c r="F40" s="28" t="n">
        <v>7331.66</v>
      </c>
      <c r="G40" s="25" t="n">
        <v>21679</v>
      </c>
      <c r="H40" s="30" t="n">
        <v>44357</v>
      </c>
      <c r="I40" s="24" t="n">
        <v>98648.81</v>
      </c>
    </row>
    <row r="41" s="18" customFormat="true" ht="15" hidden="false" customHeight="true" outlineLevel="0" collapsed="false">
      <c r="A41" s="19" t="n">
        <v>22</v>
      </c>
      <c r="B41" s="20" t="n">
        <v>44274</v>
      </c>
      <c r="C41" s="21" t="s">
        <v>55</v>
      </c>
      <c r="D41" s="22" t="s">
        <v>34</v>
      </c>
      <c r="E41" s="23" t="s">
        <v>35</v>
      </c>
      <c r="F41" s="28" t="n">
        <v>5278.8</v>
      </c>
      <c r="G41" s="25" t="n">
        <v>21679</v>
      </c>
      <c r="H41" s="30" t="n">
        <v>44357</v>
      </c>
      <c r="I41" s="24" t="n">
        <v>98648.81</v>
      </c>
    </row>
    <row r="42" s="18" customFormat="true" ht="15" hidden="false" customHeight="true" outlineLevel="0" collapsed="false">
      <c r="A42" s="19" t="n">
        <v>23</v>
      </c>
      <c r="B42" s="20" t="n">
        <v>44274</v>
      </c>
      <c r="C42" s="21" t="s">
        <v>56</v>
      </c>
      <c r="D42" s="22" t="s">
        <v>57</v>
      </c>
      <c r="E42" s="23" t="s">
        <v>35</v>
      </c>
      <c r="F42" s="28" t="n">
        <v>30000</v>
      </c>
      <c r="G42" s="25" t="n">
        <v>15151</v>
      </c>
      <c r="H42" s="30" t="n">
        <v>44364</v>
      </c>
      <c r="I42" s="24" t="n">
        <v>149775</v>
      </c>
    </row>
    <row r="43" s="18" customFormat="true" ht="15" hidden="false" customHeight="true" outlineLevel="0" collapsed="false">
      <c r="A43" s="19" t="n">
        <v>24</v>
      </c>
      <c r="B43" s="20" t="n">
        <v>44274</v>
      </c>
      <c r="C43" s="21" t="s">
        <v>58</v>
      </c>
      <c r="D43" s="22" t="s">
        <v>38</v>
      </c>
      <c r="E43" s="23" t="s">
        <v>35</v>
      </c>
      <c r="F43" s="28" t="n">
        <v>63125</v>
      </c>
      <c r="G43" s="25" t="n">
        <v>15151</v>
      </c>
      <c r="H43" s="30" t="n">
        <v>44364</v>
      </c>
      <c r="I43" s="24" t="n">
        <v>149775</v>
      </c>
    </row>
    <row r="44" s="18" customFormat="true" ht="15" hidden="false" customHeight="true" outlineLevel="0" collapsed="false">
      <c r="A44" s="19" t="n">
        <v>25</v>
      </c>
      <c r="B44" s="20" t="n">
        <v>44277</v>
      </c>
      <c r="C44" s="21" t="s">
        <v>59</v>
      </c>
      <c r="D44" s="22" t="s">
        <v>38</v>
      </c>
      <c r="E44" s="23" t="s">
        <v>35</v>
      </c>
      <c r="F44" s="28" t="n">
        <v>14000</v>
      </c>
      <c r="G44" s="25" t="n">
        <v>20041</v>
      </c>
      <c r="H44" s="30" t="n">
        <v>44368</v>
      </c>
      <c r="I44" s="24" t="n">
        <v>89289.42</v>
      </c>
    </row>
    <row r="45" s="18" customFormat="true" ht="15" hidden="false" customHeight="true" outlineLevel="0" collapsed="false">
      <c r="A45" s="19" t="n">
        <v>26</v>
      </c>
      <c r="B45" s="20" t="n">
        <v>44277</v>
      </c>
      <c r="C45" s="21" t="s">
        <v>60</v>
      </c>
      <c r="D45" s="22" t="s">
        <v>38</v>
      </c>
      <c r="E45" s="23" t="s">
        <v>35</v>
      </c>
      <c r="F45" s="28" t="n">
        <v>21816</v>
      </c>
      <c r="G45" s="25" t="n">
        <v>20041</v>
      </c>
      <c r="H45" s="30" t="n">
        <v>44368</v>
      </c>
      <c r="I45" s="24" t="n">
        <v>89289.42</v>
      </c>
    </row>
    <row r="46" s="18" customFormat="true" ht="15" hidden="false" customHeight="true" outlineLevel="0" collapsed="false">
      <c r="A46" s="19" t="n">
        <v>27</v>
      </c>
      <c r="B46" s="20" t="n">
        <v>44277</v>
      </c>
      <c r="C46" s="21" t="s">
        <v>61</v>
      </c>
      <c r="D46" s="22" t="s">
        <v>62</v>
      </c>
      <c r="E46" s="23" t="s">
        <v>35</v>
      </c>
      <c r="F46" s="28" t="n">
        <v>71453.34</v>
      </c>
      <c r="G46" s="25" t="n">
        <v>20060</v>
      </c>
      <c r="H46" s="30" t="n">
        <v>44368</v>
      </c>
      <c r="I46" s="24" t="n">
        <v>71453.34</v>
      </c>
    </row>
    <row r="47" s="18" customFormat="true" ht="15" hidden="false" customHeight="true" outlineLevel="0" collapsed="false">
      <c r="A47" s="19" t="n">
        <v>28</v>
      </c>
      <c r="B47" s="20" t="n">
        <v>44277</v>
      </c>
      <c r="C47" s="21" t="s">
        <v>63</v>
      </c>
      <c r="D47" s="22" t="s">
        <v>40</v>
      </c>
      <c r="E47" s="23" t="s">
        <v>35</v>
      </c>
      <c r="F47" s="28" t="n">
        <v>8335</v>
      </c>
      <c r="G47" s="25" t="n">
        <v>15760</v>
      </c>
      <c r="H47" s="30" t="n">
        <v>44361</v>
      </c>
      <c r="I47" s="24" t="n">
        <v>189525.61</v>
      </c>
    </row>
    <row r="48" s="18" customFormat="true" ht="15" hidden="false" customHeight="true" outlineLevel="0" collapsed="false">
      <c r="A48" s="19" t="n">
        <v>29</v>
      </c>
      <c r="B48" s="20" t="n">
        <v>44277</v>
      </c>
      <c r="C48" s="21" t="s">
        <v>64</v>
      </c>
      <c r="D48" s="22" t="s">
        <v>40</v>
      </c>
      <c r="E48" s="23" t="s">
        <v>35</v>
      </c>
      <c r="F48" s="28" t="n">
        <v>6251.24</v>
      </c>
      <c r="G48" s="25" t="n">
        <v>15760</v>
      </c>
      <c r="H48" s="30" t="n">
        <v>44361</v>
      </c>
      <c r="I48" s="24" t="n">
        <v>189525.61</v>
      </c>
    </row>
    <row r="49" s="18" customFormat="true" ht="15" hidden="false" customHeight="true" outlineLevel="0" collapsed="false">
      <c r="A49" s="19" t="n">
        <v>30</v>
      </c>
      <c r="B49" s="20" t="n">
        <v>44278</v>
      </c>
      <c r="C49" s="21" t="s">
        <v>65</v>
      </c>
      <c r="D49" s="22" t="s">
        <v>40</v>
      </c>
      <c r="E49" s="23" t="s">
        <v>35</v>
      </c>
      <c r="F49" s="28" t="n">
        <v>4500.9</v>
      </c>
      <c r="G49" s="25" t="n">
        <v>17866</v>
      </c>
      <c r="H49" s="30" t="n">
        <v>44362</v>
      </c>
      <c r="I49" s="24" t="n">
        <v>34169.34</v>
      </c>
    </row>
    <row r="50" s="18" customFormat="true" ht="15" hidden="false" customHeight="true" outlineLevel="0" collapsed="false">
      <c r="A50" s="19" t="n">
        <v>31</v>
      </c>
      <c r="B50" s="20" t="n">
        <v>44278</v>
      </c>
      <c r="C50" s="21" t="s">
        <v>66</v>
      </c>
      <c r="D50" s="22" t="s">
        <v>40</v>
      </c>
      <c r="E50" s="23" t="s">
        <v>35</v>
      </c>
      <c r="F50" s="28" t="n">
        <v>29668.44</v>
      </c>
      <c r="G50" s="25" t="n">
        <v>17866</v>
      </c>
      <c r="H50" s="30" t="n">
        <v>44362</v>
      </c>
      <c r="I50" s="24" t="n">
        <v>34169.34</v>
      </c>
    </row>
    <row r="51" s="18" customFormat="true" ht="15" hidden="false" customHeight="true" outlineLevel="0" collapsed="false">
      <c r="A51" s="19" t="n">
        <v>32</v>
      </c>
      <c r="B51" s="20" t="n">
        <v>44279</v>
      </c>
      <c r="C51" s="21" t="s">
        <v>67</v>
      </c>
      <c r="D51" s="22" t="s">
        <v>68</v>
      </c>
      <c r="E51" s="23" t="s">
        <v>35</v>
      </c>
      <c r="F51" s="28" t="n">
        <v>14269.52</v>
      </c>
      <c r="G51" s="25" t="n">
        <v>15667</v>
      </c>
      <c r="H51" s="30" t="n">
        <v>44369</v>
      </c>
      <c r="I51" s="24" t="n">
        <v>35423.51</v>
      </c>
    </row>
    <row r="52" s="18" customFormat="true" ht="15" hidden="false" customHeight="true" outlineLevel="0" collapsed="false">
      <c r="A52" s="19" t="n">
        <v>33</v>
      </c>
      <c r="B52" s="20" t="n">
        <v>44280</v>
      </c>
      <c r="C52" s="21" t="s">
        <v>69</v>
      </c>
      <c r="D52" s="22" t="s">
        <v>40</v>
      </c>
      <c r="E52" s="23" t="s">
        <v>35</v>
      </c>
      <c r="F52" s="28" t="n">
        <v>8335</v>
      </c>
      <c r="G52" s="25" t="n">
        <v>15148</v>
      </c>
      <c r="H52" s="30" t="n">
        <v>44364</v>
      </c>
      <c r="I52" s="24" t="n">
        <v>8335</v>
      </c>
    </row>
    <row r="53" s="18" customFormat="true" ht="15" hidden="false" customHeight="true" outlineLevel="0" collapsed="false">
      <c r="A53" s="19" t="n">
        <v>34</v>
      </c>
      <c r="B53" s="20" t="n">
        <v>44280</v>
      </c>
      <c r="C53" s="21" t="s">
        <v>70</v>
      </c>
      <c r="D53" s="22" t="s">
        <v>71</v>
      </c>
      <c r="E53" s="23" t="s">
        <v>30</v>
      </c>
      <c r="F53" s="28" t="n">
        <v>12062.84</v>
      </c>
      <c r="G53" s="25" t="n">
        <v>11835</v>
      </c>
      <c r="H53" s="30" t="n">
        <v>44370</v>
      </c>
      <c r="I53" s="24" t="n">
        <v>18314.08</v>
      </c>
    </row>
    <row r="54" s="18" customFormat="true" ht="15" hidden="false" customHeight="true" outlineLevel="0" collapsed="false">
      <c r="A54" s="19" t="n">
        <v>35</v>
      </c>
      <c r="B54" s="20" t="n">
        <v>44284</v>
      </c>
      <c r="C54" s="21" t="s">
        <v>72</v>
      </c>
      <c r="D54" s="22" t="s">
        <v>40</v>
      </c>
      <c r="E54" s="23" t="s">
        <v>35</v>
      </c>
      <c r="F54" s="28" t="n">
        <v>8335</v>
      </c>
      <c r="G54" s="25" t="n">
        <v>20041</v>
      </c>
      <c r="H54" s="30" t="n">
        <v>44368</v>
      </c>
      <c r="I54" s="24" t="n">
        <v>89289.42</v>
      </c>
    </row>
    <row r="55" s="18" customFormat="true" ht="15" hidden="false" customHeight="true" outlineLevel="0" collapsed="false">
      <c r="A55" s="19" t="n">
        <v>36</v>
      </c>
      <c r="B55" s="20" t="n">
        <v>44284</v>
      </c>
      <c r="C55" s="21" t="s">
        <v>73</v>
      </c>
      <c r="D55" s="22" t="s">
        <v>40</v>
      </c>
      <c r="E55" s="23" t="s">
        <v>35</v>
      </c>
      <c r="F55" s="28" t="n">
        <v>4825.3</v>
      </c>
      <c r="G55" s="25" t="n">
        <v>20041</v>
      </c>
      <c r="H55" s="30" t="n">
        <v>44368</v>
      </c>
      <c r="I55" s="24" t="n">
        <v>89289.42</v>
      </c>
    </row>
    <row r="56" s="18" customFormat="true" ht="15" hidden="false" customHeight="true" outlineLevel="0" collapsed="false">
      <c r="A56" s="19" t="n">
        <v>37</v>
      </c>
      <c r="B56" s="20" t="n">
        <v>44284</v>
      </c>
      <c r="C56" s="21" t="s">
        <v>74</v>
      </c>
      <c r="D56" s="22" t="s">
        <v>40</v>
      </c>
      <c r="E56" s="23" t="s">
        <v>35</v>
      </c>
      <c r="F56" s="28" t="n">
        <f aca="false">26355.68-5026.8</f>
        <v>21328.88</v>
      </c>
      <c r="G56" s="25" t="n">
        <v>20041</v>
      </c>
      <c r="H56" s="30" t="n">
        <v>44368</v>
      </c>
      <c r="I56" s="24" t="n">
        <v>89289.42</v>
      </c>
    </row>
    <row r="57" s="18" customFormat="true" ht="15" hidden="false" customHeight="true" outlineLevel="0" collapsed="false">
      <c r="A57" s="19" t="n">
        <v>38</v>
      </c>
      <c r="B57" s="20" t="n">
        <v>44284</v>
      </c>
      <c r="C57" s="21" t="s">
        <v>75</v>
      </c>
      <c r="D57" s="22" t="s">
        <v>76</v>
      </c>
      <c r="E57" s="23" t="s">
        <v>30</v>
      </c>
      <c r="F57" s="28" t="n">
        <v>19250.9</v>
      </c>
      <c r="G57" s="25" t="n">
        <v>16658</v>
      </c>
      <c r="H57" s="30" t="n">
        <v>44375</v>
      </c>
      <c r="I57" s="24" t="n">
        <v>249975.81</v>
      </c>
    </row>
    <row r="58" s="18" customFormat="true" ht="15" hidden="false" customHeight="true" outlineLevel="0" collapsed="false">
      <c r="A58" s="19" t="n">
        <v>39</v>
      </c>
      <c r="B58" s="20" t="n">
        <v>44285</v>
      </c>
      <c r="C58" s="21" t="s">
        <v>77</v>
      </c>
      <c r="D58" s="22" t="s">
        <v>34</v>
      </c>
      <c r="E58" s="23" t="s">
        <v>35</v>
      </c>
      <c r="F58" s="28" t="n">
        <v>4780</v>
      </c>
      <c r="G58" s="25" t="n">
        <v>20041</v>
      </c>
      <c r="H58" s="30" t="n">
        <v>44368</v>
      </c>
      <c r="I58" s="24" t="n">
        <v>89289.42</v>
      </c>
    </row>
    <row r="59" s="18" customFormat="true" ht="15" hidden="false" customHeight="true" outlineLevel="0" collapsed="false">
      <c r="A59" s="19" t="n">
        <v>40</v>
      </c>
      <c r="B59" s="20" t="n">
        <v>44285</v>
      </c>
      <c r="C59" s="21" t="s">
        <v>78</v>
      </c>
      <c r="D59" s="22" t="s">
        <v>40</v>
      </c>
      <c r="E59" s="23" t="s">
        <v>35</v>
      </c>
      <c r="F59" s="28" t="n">
        <v>833.5</v>
      </c>
      <c r="G59" s="25" t="n">
        <v>15667</v>
      </c>
      <c r="H59" s="30" t="n">
        <v>44369</v>
      </c>
      <c r="I59" s="24" t="n">
        <v>35423.51</v>
      </c>
    </row>
    <row r="60" s="18" customFormat="true" ht="15" hidden="false" customHeight="true" outlineLevel="0" collapsed="false">
      <c r="A60" s="19" t="n">
        <v>41</v>
      </c>
      <c r="B60" s="20" t="n">
        <v>44285</v>
      </c>
      <c r="C60" s="21" t="s">
        <v>79</v>
      </c>
      <c r="D60" s="22" t="s">
        <v>40</v>
      </c>
      <c r="E60" s="23" t="s">
        <v>35</v>
      </c>
      <c r="F60" s="28" t="n">
        <v>510.1</v>
      </c>
      <c r="G60" s="25" t="n">
        <v>15667</v>
      </c>
      <c r="H60" s="30" t="n">
        <v>44369</v>
      </c>
      <c r="I60" s="24" t="n">
        <v>35423.51</v>
      </c>
    </row>
    <row r="61" s="18" customFormat="true" ht="15" hidden="false" customHeight="true" outlineLevel="0" collapsed="false">
      <c r="A61" s="19" t="n">
        <v>42</v>
      </c>
      <c r="B61" s="20" t="n">
        <v>44285</v>
      </c>
      <c r="C61" s="21" t="s">
        <v>80</v>
      </c>
      <c r="D61" s="22" t="s">
        <v>40</v>
      </c>
      <c r="E61" s="23" t="s">
        <v>35</v>
      </c>
      <c r="F61" s="28" t="n">
        <v>1953.4</v>
      </c>
      <c r="G61" s="25" t="n">
        <v>15667</v>
      </c>
      <c r="H61" s="30" t="n">
        <v>44369</v>
      </c>
      <c r="I61" s="24" t="n">
        <v>35423.51</v>
      </c>
    </row>
    <row r="62" s="18" customFormat="true" ht="15" hidden="false" customHeight="true" outlineLevel="0" collapsed="false">
      <c r="A62" s="19" t="n">
        <v>43</v>
      </c>
      <c r="B62" s="20" t="n">
        <v>44285</v>
      </c>
      <c r="C62" s="21" t="s">
        <v>81</v>
      </c>
      <c r="D62" s="22" t="s">
        <v>40</v>
      </c>
      <c r="E62" s="23" t="s">
        <v>35</v>
      </c>
      <c r="F62" s="28" t="n">
        <v>1000.2</v>
      </c>
      <c r="G62" s="25" t="n">
        <v>15667</v>
      </c>
      <c r="H62" s="30" t="n">
        <v>44369</v>
      </c>
      <c r="I62" s="24" t="n">
        <v>35423.51</v>
      </c>
    </row>
    <row r="63" s="18" customFormat="true" ht="15" hidden="false" customHeight="true" outlineLevel="0" collapsed="false">
      <c r="A63" s="19" t="n">
        <v>44</v>
      </c>
      <c r="B63" s="20" t="n">
        <v>44285</v>
      </c>
      <c r="C63" s="21" t="s">
        <v>82</v>
      </c>
      <c r="D63" s="22" t="s">
        <v>68</v>
      </c>
      <c r="E63" s="23" t="s">
        <v>35</v>
      </c>
      <c r="F63" s="28" t="n">
        <v>9881.98</v>
      </c>
      <c r="G63" s="25" t="n">
        <v>16658</v>
      </c>
      <c r="H63" s="30" t="n">
        <v>44375</v>
      </c>
      <c r="I63" s="24" t="n">
        <v>249975.81</v>
      </c>
    </row>
    <row r="64" s="18" customFormat="true" ht="15" hidden="false" customHeight="true" outlineLevel="0" collapsed="false">
      <c r="A64" s="19" t="n">
        <v>45</v>
      </c>
      <c r="B64" s="20" t="n">
        <v>44285</v>
      </c>
      <c r="C64" s="21" t="s">
        <v>83</v>
      </c>
      <c r="D64" s="22" t="s">
        <v>38</v>
      </c>
      <c r="E64" s="23" t="s">
        <v>35</v>
      </c>
      <c r="F64" s="28" t="n">
        <v>24500</v>
      </c>
      <c r="G64" s="25" t="n">
        <v>16658</v>
      </c>
      <c r="H64" s="30" t="n">
        <v>44375</v>
      </c>
      <c r="I64" s="24" t="n">
        <v>249975.81</v>
      </c>
    </row>
    <row r="65" s="18" customFormat="true" ht="15" hidden="false" customHeight="true" outlineLevel="0" collapsed="false">
      <c r="A65" s="19" t="n">
        <v>46</v>
      </c>
      <c r="B65" s="20" t="n">
        <v>44285</v>
      </c>
      <c r="C65" s="21" t="s">
        <v>84</v>
      </c>
      <c r="D65" s="22" t="s">
        <v>38</v>
      </c>
      <c r="E65" s="23" t="s">
        <v>35</v>
      </c>
      <c r="F65" s="28" t="n">
        <v>98000</v>
      </c>
      <c r="G65" s="25" t="n">
        <v>16658</v>
      </c>
      <c r="H65" s="30" t="n">
        <v>44375</v>
      </c>
      <c r="I65" s="24" t="n">
        <v>249975.81</v>
      </c>
    </row>
    <row r="66" s="18" customFormat="true" ht="15" hidden="false" customHeight="true" outlineLevel="0" collapsed="false">
      <c r="A66" s="19" t="n">
        <v>47</v>
      </c>
      <c r="B66" s="20" t="n">
        <v>44286</v>
      </c>
      <c r="C66" s="21" t="s">
        <v>85</v>
      </c>
      <c r="D66" s="22" t="s">
        <v>40</v>
      </c>
      <c r="E66" s="23" t="s">
        <v>35</v>
      </c>
      <c r="F66" s="28" t="n">
        <v>6251.24</v>
      </c>
      <c r="G66" s="25" t="n">
        <v>11835</v>
      </c>
      <c r="H66" s="30" t="n">
        <v>44370</v>
      </c>
      <c r="I66" s="24" t="n">
        <v>18314.08</v>
      </c>
    </row>
    <row r="67" s="18" customFormat="true" ht="15" hidden="false" customHeight="true" outlineLevel="0" collapsed="false">
      <c r="A67" s="19" t="n">
        <v>48</v>
      </c>
      <c r="B67" s="20" t="n">
        <v>44286</v>
      </c>
      <c r="C67" s="21" t="s">
        <v>86</v>
      </c>
      <c r="D67" s="22" t="s">
        <v>62</v>
      </c>
      <c r="E67" s="23" t="s">
        <v>35</v>
      </c>
      <c r="F67" s="28" t="n">
        <v>65700</v>
      </c>
      <c r="G67" s="25" t="n">
        <v>32415</v>
      </c>
      <c r="H67" s="30" t="n">
        <v>44377</v>
      </c>
      <c r="I67" s="24" t="n">
        <v>110480</v>
      </c>
    </row>
    <row r="68" s="18" customFormat="true" ht="15" hidden="false" customHeight="true" outlineLevel="0" collapsed="false">
      <c r="A68" s="19" t="n">
        <v>49</v>
      </c>
      <c r="B68" s="20" t="n">
        <v>44287</v>
      </c>
      <c r="C68" s="21" t="s">
        <v>87</v>
      </c>
      <c r="D68" s="22" t="s">
        <v>40</v>
      </c>
      <c r="E68" s="23" t="s">
        <v>35</v>
      </c>
      <c r="F68" s="28" t="n">
        <v>1462.8</v>
      </c>
      <c r="G68" s="25" t="n">
        <v>12385</v>
      </c>
      <c r="H68" s="30" t="n">
        <v>44371</v>
      </c>
      <c r="I68" s="24" t="n">
        <v>13965.3</v>
      </c>
    </row>
    <row r="69" s="18" customFormat="true" ht="15" hidden="false" customHeight="true" outlineLevel="0" collapsed="false">
      <c r="A69" s="19" t="n">
        <v>50</v>
      </c>
      <c r="B69" s="20" t="n">
        <v>44287</v>
      </c>
      <c r="C69" s="21" t="s">
        <v>88</v>
      </c>
      <c r="D69" s="22" t="s">
        <v>40</v>
      </c>
      <c r="E69" s="23" t="s">
        <v>35</v>
      </c>
      <c r="F69" s="28" t="n">
        <f aca="false">12502.5</f>
        <v>12502.5</v>
      </c>
      <c r="G69" s="25" t="n">
        <v>12385</v>
      </c>
      <c r="H69" s="30" t="n">
        <v>44371</v>
      </c>
      <c r="I69" s="24" t="n">
        <v>13965.3</v>
      </c>
    </row>
    <row r="70" s="18" customFormat="true" ht="15" hidden="false" customHeight="true" outlineLevel="0" collapsed="false">
      <c r="A70" s="19" t="n">
        <v>51</v>
      </c>
      <c r="B70" s="20" t="n">
        <v>44287</v>
      </c>
      <c r="C70" s="21" t="s">
        <v>89</v>
      </c>
      <c r="D70" s="22" t="s">
        <v>90</v>
      </c>
      <c r="E70" s="23" t="s">
        <v>35</v>
      </c>
      <c r="F70" s="28" t="n">
        <v>44780</v>
      </c>
      <c r="G70" s="25" t="n">
        <v>32415</v>
      </c>
      <c r="H70" s="30" t="n">
        <v>44377</v>
      </c>
      <c r="I70" s="24" t="n">
        <v>110480</v>
      </c>
    </row>
    <row r="71" s="18" customFormat="true" ht="15" hidden="false" customHeight="true" outlineLevel="0" collapsed="false">
      <c r="A71" s="19" t="n">
        <v>52</v>
      </c>
      <c r="B71" s="20" t="n">
        <v>44288</v>
      </c>
      <c r="C71" s="21" t="s">
        <v>91</v>
      </c>
      <c r="D71" s="22" t="s">
        <v>92</v>
      </c>
      <c r="E71" s="23" t="s">
        <v>30</v>
      </c>
      <c r="F71" s="28" t="n">
        <v>10657.62</v>
      </c>
      <c r="G71" s="25" t="n">
        <v>19226</v>
      </c>
      <c r="H71" s="29" t="n">
        <v>44348</v>
      </c>
      <c r="I71" s="24" t="n">
        <v>104342.32</v>
      </c>
      <c r="J71" s="31"/>
    </row>
    <row r="72" s="18" customFormat="true" ht="15" hidden="false" customHeight="true" outlineLevel="0" collapsed="false">
      <c r="A72" s="19" t="n">
        <v>53</v>
      </c>
      <c r="B72" s="20" t="n">
        <v>44291</v>
      </c>
      <c r="C72" s="21" t="s">
        <v>93</v>
      </c>
      <c r="D72" s="22" t="s">
        <v>94</v>
      </c>
      <c r="E72" s="23" t="s">
        <v>30</v>
      </c>
      <c r="F72" s="28" t="n">
        <v>7043.75</v>
      </c>
      <c r="G72" s="32" t="n">
        <v>19233</v>
      </c>
      <c r="H72" s="29" t="n">
        <v>44348</v>
      </c>
      <c r="I72" s="24" t="n">
        <v>7043.75</v>
      </c>
      <c r="J72" s="31"/>
    </row>
    <row r="73" s="18" customFormat="true" ht="15" hidden="false" customHeight="true" outlineLevel="0" collapsed="false">
      <c r="A73" s="19" t="n">
        <v>54</v>
      </c>
      <c r="B73" s="20" t="n">
        <v>44291</v>
      </c>
      <c r="C73" s="21" t="s">
        <v>95</v>
      </c>
      <c r="D73" s="22" t="s">
        <v>38</v>
      </c>
      <c r="E73" s="23" t="s">
        <v>35</v>
      </c>
      <c r="F73" s="28" t="n">
        <v>11025</v>
      </c>
      <c r="G73" s="32" t="n">
        <v>27501</v>
      </c>
      <c r="H73" s="29" t="n">
        <v>44349</v>
      </c>
      <c r="I73" s="24" t="n">
        <v>82885.1</v>
      </c>
      <c r="J73" s="31"/>
    </row>
    <row r="74" s="18" customFormat="true" ht="15" hidden="false" customHeight="true" outlineLevel="0" collapsed="false">
      <c r="A74" s="19" t="n">
        <v>55</v>
      </c>
      <c r="B74" s="20" t="n">
        <v>44291</v>
      </c>
      <c r="C74" s="21" t="s">
        <v>96</v>
      </c>
      <c r="D74" s="22" t="s">
        <v>57</v>
      </c>
      <c r="E74" s="23" t="s">
        <v>35</v>
      </c>
      <c r="F74" s="28" t="n">
        <v>50000</v>
      </c>
      <c r="G74" s="32" t="n">
        <v>27501</v>
      </c>
      <c r="H74" s="29" t="n">
        <v>44349</v>
      </c>
      <c r="I74" s="24" t="n">
        <v>82885.1</v>
      </c>
      <c r="J74" s="31"/>
    </row>
    <row r="75" s="18" customFormat="true" ht="15" hidden="false" customHeight="true" outlineLevel="0" collapsed="false">
      <c r="A75" s="19" t="n">
        <v>56</v>
      </c>
      <c r="B75" s="20" t="n">
        <v>44291</v>
      </c>
      <c r="C75" s="21" t="s">
        <v>97</v>
      </c>
      <c r="D75" s="22" t="s">
        <v>98</v>
      </c>
      <c r="E75" s="23" t="s">
        <v>30</v>
      </c>
      <c r="F75" s="28" t="n">
        <v>21860.1</v>
      </c>
      <c r="G75" s="32" t="n">
        <v>27501</v>
      </c>
      <c r="H75" s="29" t="n">
        <v>44349</v>
      </c>
      <c r="I75" s="24" t="n">
        <v>82885.1</v>
      </c>
      <c r="J75" s="31"/>
    </row>
    <row r="76" s="18" customFormat="true" ht="15" hidden="false" customHeight="true" outlineLevel="0" collapsed="false">
      <c r="A76" s="19" t="n">
        <v>57</v>
      </c>
      <c r="B76" s="20" t="n">
        <v>44291</v>
      </c>
      <c r="C76" s="21" t="s">
        <v>99</v>
      </c>
      <c r="D76" s="22" t="s">
        <v>40</v>
      </c>
      <c r="E76" s="23" t="s">
        <v>35</v>
      </c>
      <c r="F76" s="28" t="n">
        <v>12502.5</v>
      </c>
      <c r="G76" s="25" t="n">
        <v>16658</v>
      </c>
      <c r="H76" s="29" t="n">
        <v>44375</v>
      </c>
      <c r="I76" s="24" t="n">
        <v>249975.81</v>
      </c>
      <c r="J76" s="31"/>
    </row>
    <row r="77" s="18" customFormat="true" ht="15" hidden="false" customHeight="true" outlineLevel="0" collapsed="false">
      <c r="A77" s="19" t="n">
        <v>58</v>
      </c>
      <c r="B77" s="20" t="n">
        <v>44292</v>
      </c>
      <c r="C77" s="21" t="s">
        <v>100</v>
      </c>
      <c r="D77" s="22" t="s">
        <v>40</v>
      </c>
      <c r="E77" s="23" t="s">
        <v>35</v>
      </c>
      <c r="F77" s="28" t="n">
        <v>8332.5</v>
      </c>
      <c r="G77" s="25" t="n">
        <v>19226</v>
      </c>
      <c r="H77" s="29" t="n">
        <v>44348</v>
      </c>
      <c r="I77" s="24" t="n">
        <v>104342.32</v>
      </c>
      <c r="J77" s="31"/>
    </row>
    <row r="78" s="18" customFormat="true" ht="15" hidden="false" customHeight="true" outlineLevel="0" collapsed="false">
      <c r="A78" s="19" t="n">
        <v>59</v>
      </c>
      <c r="B78" s="20" t="n">
        <v>44292</v>
      </c>
      <c r="C78" s="21" t="s">
        <v>100</v>
      </c>
      <c r="D78" s="22" t="s">
        <v>40</v>
      </c>
      <c r="E78" s="23" t="s">
        <v>35</v>
      </c>
      <c r="F78" s="28" t="n">
        <v>8335</v>
      </c>
      <c r="G78" s="25" t="n">
        <v>18370</v>
      </c>
      <c r="H78" s="29" t="n">
        <v>44376</v>
      </c>
      <c r="I78" s="24" t="n">
        <v>8335</v>
      </c>
      <c r="J78" s="31"/>
    </row>
    <row r="79" s="18" customFormat="true" ht="15" hidden="false" customHeight="true" outlineLevel="0" collapsed="false">
      <c r="A79" s="19" t="n">
        <v>60</v>
      </c>
      <c r="B79" s="20" t="n">
        <v>44292</v>
      </c>
      <c r="C79" s="21" t="s">
        <v>101</v>
      </c>
      <c r="D79" s="22" t="s">
        <v>40</v>
      </c>
      <c r="E79" s="23" t="s">
        <v>35</v>
      </c>
      <c r="F79" s="28" t="n">
        <v>22500</v>
      </c>
      <c r="G79" s="25" t="n">
        <v>19226</v>
      </c>
      <c r="H79" s="29" t="n">
        <v>44348</v>
      </c>
      <c r="I79" s="24" t="n">
        <v>104342.32</v>
      </c>
      <c r="J79" s="31"/>
    </row>
    <row r="80" s="18" customFormat="true" ht="15" hidden="false" customHeight="true" outlineLevel="0" collapsed="false">
      <c r="A80" s="19" t="n">
        <v>61</v>
      </c>
      <c r="B80" s="20" t="n">
        <v>44292</v>
      </c>
      <c r="C80" s="21" t="s">
        <v>102</v>
      </c>
      <c r="D80" s="22" t="s">
        <v>92</v>
      </c>
      <c r="E80" s="23" t="s">
        <v>35</v>
      </c>
      <c r="F80" s="28" t="n">
        <v>45731.58</v>
      </c>
      <c r="G80" s="33" t="n">
        <v>34760</v>
      </c>
      <c r="H80" s="30" t="n">
        <v>44354</v>
      </c>
      <c r="I80" s="24" t="n">
        <v>81349.72</v>
      </c>
      <c r="J80" s="31"/>
    </row>
    <row r="81" s="18" customFormat="true" ht="15" hidden="false" customHeight="true" outlineLevel="0" collapsed="false">
      <c r="A81" s="19" t="n">
        <v>62</v>
      </c>
      <c r="B81" s="20" t="n">
        <v>44295</v>
      </c>
      <c r="C81" s="21" t="s">
        <v>103</v>
      </c>
      <c r="D81" s="22" t="s">
        <v>34</v>
      </c>
      <c r="E81" s="23" t="s">
        <v>35</v>
      </c>
      <c r="F81" s="28" t="n">
        <v>3704.25</v>
      </c>
      <c r="G81" s="25" t="n">
        <v>19226</v>
      </c>
      <c r="H81" s="29" t="n">
        <v>44348</v>
      </c>
      <c r="I81" s="24" t="n">
        <v>104342.32</v>
      </c>
      <c r="J81" s="31"/>
    </row>
    <row r="82" s="18" customFormat="true" ht="15" hidden="false" customHeight="true" outlineLevel="0" collapsed="false">
      <c r="A82" s="19" t="n">
        <v>63</v>
      </c>
      <c r="B82" s="20" t="n">
        <v>44295</v>
      </c>
      <c r="C82" s="21" t="s">
        <v>104</v>
      </c>
      <c r="D82" s="22" t="s">
        <v>34</v>
      </c>
      <c r="E82" s="23" t="s">
        <v>35</v>
      </c>
      <c r="F82" s="28" t="n">
        <v>7162.45</v>
      </c>
      <c r="G82" s="25" t="n">
        <v>19226</v>
      </c>
      <c r="H82" s="29" t="n">
        <v>44348</v>
      </c>
      <c r="I82" s="24" t="n">
        <v>104342.32</v>
      </c>
      <c r="J82" s="31"/>
    </row>
    <row r="83" s="18" customFormat="true" ht="15" hidden="false" customHeight="true" outlineLevel="0" collapsed="false">
      <c r="A83" s="19" t="n">
        <v>64</v>
      </c>
      <c r="B83" s="20" t="n">
        <v>44298</v>
      </c>
      <c r="C83" s="21" t="s">
        <v>105</v>
      </c>
      <c r="D83" s="22" t="s">
        <v>106</v>
      </c>
      <c r="E83" s="23" t="s">
        <v>107</v>
      </c>
      <c r="F83" s="28" t="n">
        <v>7450.8</v>
      </c>
      <c r="G83" s="25" t="n">
        <v>14889</v>
      </c>
      <c r="H83" s="29" t="n">
        <v>44358</v>
      </c>
      <c r="I83" s="24" t="n">
        <v>19399.8</v>
      </c>
      <c r="J83" s="31"/>
    </row>
    <row r="84" s="18" customFormat="true" ht="15" hidden="false" customHeight="true" outlineLevel="0" collapsed="false">
      <c r="A84" s="19" t="n">
        <v>65</v>
      </c>
      <c r="B84" s="20" t="n">
        <v>44298</v>
      </c>
      <c r="C84" s="21" t="s">
        <v>108</v>
      </c>
      <c r="D84" s="22" t="s">
        <v>106</v>
      </c>
      <c r="E84" s="23" t="s">
        <v>107</v>
      </c>
      <c r="F84" s="28" t="n">
        <v>10935</v>
      </c>
      <c r="G84" s="25" t="n">
        <v>14889</v>
      </c>
      <c r="H84" s="29" t="n">
        <v>44358</v>
      </c>
      <c r="I84" s="24" t="n">
        <v>19399.8</v>
      </c>
      <c r="J84" s="31"/>
    </row>
    <row r="85" s="18" customFormat="true" ht="15" hidden="false" customHeight="true" outlineLevel="0" collapsed="false">
      <c r="A85" s="19" t="n">
        <v>66</v>
      </c>
      <c r="B85" s="20" t="n">
        <v>44298</v>
      </c>
      <c r="C85" s="21" t="s">
        <v>109</v>
      </c>
      <c r="D85" s="22" t="s">
        <v>106</v>
      </c>
      <c r="E85" s="23" t="s">
        <v>107</v>
      </c>
      <c r="F85" s="28" t="n">
        <v>1014</v>
      </c>
      <c r="G85" s="25" t="n">
        <v>14889</v>
      </c>
      <c r="H85" s="29" t="n">
        <v>44358</v>
      </c>
      <c r="I85" s="24" t="n">
        <v>19399.8</v>
      </c>
      <c r="J85" s="31"/>
    </row>
    <row r="86" s="18" customFormat="true" ht="15" hidden="false" customHeight="true" outlineLevel="0" collapsed="false">
      <c r="A86" s="19" t="n">
        <v>67</v>
      </c>
      <c r="B86" s="20" t="n">
        <v>44298</v>
      </c>
      <c r="C86" s="21" t="s">
        <v>110</v>
      </c>
      <c r="D86" s="22" t="s">
        <v>111</v>
      </c>
      <c r="E86" s="23" t="s">
        <v>35</v>
      </c>
      <c r="F86" s="28" t="n">
        <v>187500</v>
      </c>
      <c r="G86" s="25" t="n">
        <v>14898</v>
      </c>
      <c r="H86" s="29" t="n">
        <v>44358</v>
      </c>
      <c r="I86" s="24" t="n">
        <v>320701.34</v>
      </c>
      <c r="J86" s="31"/>
    </row>
    <row r="87" s="18" customFormat="true" ht="15" hidden="false" customHeight="true" outlineLevel="0" collapsed="false">
      <c r="A87" s="19" t="n">
        <v>68</v>
      </c>
      <c r="B87" s="20" t="n">
        <v>44299</v>
      </c>
      <c r="C87" s="21" t="s">
        <v>112</v>
      </c>
      <c r="D87" s="22" t="s">
        <v>113</v>
      </c>
      <c r="E87" s="23" t="s">
        <v>35</v>
      </c>
      <c r="F87" s="28" t="n">
        <v>50000</v>
      </c>
      <c r="G87" s="25" t="n">
        <v>15760</v>
      </c>
      <c r="H87" s="29" t="n">
        <v>44361</v>
      </c>
      <c r="I87" s="24" t="n">
        <v>189525.61</v>
      </c>
      <c r="J87" s="31"/>
    </row>
    <row r="88" s="18" customFormat="true" ht="15" hidden="false" customHeight="true" outlineLevel="0" collapsed="false">
      <c r="A88" s="19" t="n">
        <v>69</v>
      </c>
      <c r="B88" s="20" t="n">
        <v>44299</v>
      </c>
      <c r="C88" s="21" t="s">
        <v>114</v>
      </c>
      <c r="D88" s="22" t="s">
        <v>106</v>
      </c>
      <c r="E88" s="23" t="s">
        <v>107</v>
      </c>
      <c r="F88" s="28" t="n">
        <v>8529.3</v>
      </c>
      <c r="G88" s="25" t="n">
        <v>15767</v>
      </c>
      <c r="H88" s="29" t="n">
        <v>44361</v>
      </c>
      <c r="I88" s="24" t="n">
        <v>28164.3</v>
      </c>
      <c r="J88" s="31"/>
    </row>
    <row r="89" s="18" customFormat="true" ht="15" hidden="false" customHeight="true" outlineLevel="0" collapsed="false">
      <c r="A89" s="19" t="n">
        <v>70</v>
      </c>
      <c r="B89" s="20" t="n">
        <v>44304</v>
      </c>
      <c r="C89" s="21" t="s">
        <v>115</v>
      </c>
      <c r="D89" s="22" t="s">
        <v>92</v>
      </c>
      <c r="E89" s="23" t="s">
        <v>30</v>
      </c>
      <c r="F89" s="28" t="n">
        <v>56650</v>
      </c>
      <c r="G89" s="34" t="n">
        <v>15151</v>
      </c>
      <c r="H89" s="29" t="n">
        <v>44364</v>
      </c>
      <c r="I89" s="24" t="n">
        <v>149775</v>
      </c>
      <c r="J89" s="31"/>
    </row>
    <row r="90" s="18" customFormat="true" ht="15" hidden="false" customHeight="true" outlineLevel="0" collapsed="false">
      <c r="A90" s="19" t="n">
        <v>71</v>
      </c>
      <c r="B90" s="20" t="n">
        <v>44305</v>
      </c>
      <c r="C90" s="21" t="s">
        <v>116</v>
      </c>
      <c r="D90" s="22" t="s">
        <v>117</v>
      </c>
      <c r="E90" s="23" t="s">
        <v>118</v>
      </c>
      <c r="F90" s="28" t="n">
        <v>5998.5</v>
      </c>
      <c r="G90" s="25" t="n">
        <v>17202</v>
      </c>
      <c r="H90" s="29" t="n">
        <v>44355</v>
      </c>
      <c r="I90" s="24" t="n">
        <v>19230.16</v>
      </c>
      <c r="J90" s="31"/>
    </row>
    <row r="91" s="18" customFormat="true" ht="15" hidden="false" customHeight="true" outlineLevel="0" collapsed="false">
      <c r="A91" s="19" t="n">
        <v>72</v>
      </c>
      <c r="B91" s="20" t="n">
        <v>44305</v>
      </c>
      <c r="C91" s="21" t="s">
        <v>119</v>
      </c>
      <c r="D91" s="22" t="s">
        <v>120</v>
      </c>
      <c r="E91" s="23" t="s">
        <v>30</v>
      </c>
      <c r="F91" s="28" t="n">
        <v>24750</v>
      </c>
      <c r="G91" s="25" t="n">
        <v>61401</v>
      </c>
      <c r="H91" s="29" t="n">
        <v>44361</v>
      </c>
      <c r="I91" s="24" t="n">
        <v>24750</v>
      </c>
      <c r="J91" s="31"/>
    </row>
    <row r="92" s="18" customFormat="true" ht="15" hidden="false" customHeight="true" outlineLevel="0" collapsed="false">
      <c r="A92" s="19" t="n">
        <v>73</v>
      </c>
      <c r="B92" s="20" t="n">
        <v>44305</v>
      </c>
      <c r="C92" s="21" t="s">
        <v>121</v>
      </c>
      <c r="D92" s="22" t="s">
        <v>42</v>
      </c>
      <c r="E92" s="23" t="s">
        <v>35</v>
      </c>
      <c r="F92" s="28" t="n">
        <v>9817.5</v>
      </c>
      <c r="G92" s="25" t="n">
        <v>15767</v>
      </c>
      <c r="H92" s="29" t="n">
        <v>44361</v>
      </c>
      <c r="I92" s="24" t="n">
        <v>28164.3</v>
      </c>
      <c r="J92" s="31"/>
    </row>
    <row r="93" s="18" customFormat="true" ht="15" hidden="false" customHeight="true" outlineLevel="0" collapsed="false">
      <c r="A93" s="19" t="n">
        <v>74</v>
      </c>
      <c r="B93" s="20" t="n">
        <v>44305</v>
      </c>
      <c r="C93" s="21" t="s">
        <v>122</v>
      </c>
      <c r="D93" s="22" t="s">
        <v>42</v>
      </c>
      <c r="E93" s="23" t="s">
        <v>35</v>
      </c>
      <c r="F93" s="28" t="n">
        <v>9817.5</v>
      </c>
      <c r="G93" s="25" t="n">
        <v>15767</v>
      </c>
      <c r="H93" s="29" t="n">
        <v>44361</v>
      </c>
      <c r="I93" s="24" t="n">
        <v>28164.3</v>
      </c>
      <c r="J93" s="31"/>
    </row>
    <row r="94" s="18" customFormat="true" ht="15" hidden="false" customHeight="true" outlineLevel="0" collapsed="false">
      <c r="A94" s="19" t="n">
        <v>75</v>
      </c>
      <c r="B94" s="20" t="n">
        <v>44305</v>
      </c>
      <c r="C94" s="21" t="s">
        <v>123</v>
      </c>
      <c r="D94" s="22" t="s">
        <v>124</v>
      </c>
      <c r="E94" s="23" t="s">
        <v>30</v>
      </c>
      <c r="F94" s="28" t="n">
        <v>11002</v>
      </c>
      <c r="G94" s="25" t="n">
        <v>15760</v>
      </c>
      <c r="H94" s="29" t="n">
        <v>44361</v>
      </c>
      <c r="I94" s="24" t="n">
        <v>189525.61</v>
      </c>
      <c r="J94" s="31"/>
    </row>
    <row r="95" s="18" customFormat="true" ht="15" hidden="false" customHeight="true" outlineLevel="0" collapsed="false">
      <c r="A95" s="19" t="n">
        <v>76</v>
      </c>
      <c r="B95" s="20" t="n">
        <v>44305</v>
      </c>
      <c r="C95" s="21" t="s">
        <v>125</v>
      </c>
      <c r="D95" s="22" t="s">
        <v>98</v>
      </c>
      <c r="E95" s="23" t="s">
        <v>30</v>
      </c>
      <c r="F95" s="28" t="n">
        <v>21860.1</v>
      </c>
      <c r="G95" s="25" t="n">
        <v>23965</v>
      </c>
      <c r="H95" s="29" t="n">
        <v>44365</v>
      </c>
      <c r="I95" s="24" t="n">
        <v>29413.78</v>
      </c>
      <c r="J95" s="31"/>
    </row>
    <row r="96" s="18" customFormat="true" ht="15" hidden="false" customHeight="true" outlineLevel="0" collapsed="false">
      <c r="A96" s="19" t="n">
        <v>77</v>
      </c>
      <c r="B96" s="20" t="n">
        <v>44305</v>
      </c>
      <c r="C96" s="21" t="s">
        <v>126</v>
      </c>
      <c r="D96" s="22" t="s">
        <v>127</v>
      </c>
      <c r="E96" s="23" t="s">
        <v>128</v>
      </c>
      <c r="F96" s="28" t="n">
        <v>12688</v>
      </c>
      <c r="G96" s="25" t="n">
        <v>24498</v>
      </c>
      <c r="H96" s="29" t="n">
        <v>44365</v>
      </c>
      <c r="I96" s="24" t="n">
        <v>12688</v>
      </c>
      <c r="J96" s="31"/>
    </row>
    <row r="97" s="18" customFormat="true" ht="15" hidden="false" customHeight="true" outlineLevel="0" collapsed="false">
      <c r="A97" s="19" t="n">
        <v>78</v>
      </c>
      <c r="B97" s="20" t="n">
        <v>44305</v>
      </c>
      <c r="C97" s="21" t="s">
        <v>129</v>
      </c>
      <c r="D97" s="22" t="s">
        <v>71</v>
      </c>
      <c r="E97" s="23" t="s">
        <v>30</v>
      </c>
      <c r="F97" s="28" t="n">
        <v>2374.7</v>
      </c>
      <c r="G97" s="25" t="n">
        <v>23965</v>
      </c>
      <c r="H97" s="29" t="n">
        <v>44365</v>
      </c>
      <c r="I97" s="24" t="n">
        <v>29413.78</v>
      </c>
      <c r="J97" s="31"/>
    </row>
    <row r="98" s="18" customFormat="true" ht="15" hidden="false" customHeight="true" outlineLevel="0" collapsed="false">
      <c r="A98" s="19" t="n">
        <v>79</v>
      </c>
      <c r="B98" s="20" t="n">
        <v>44306</v>
      </c>
      <c r="C98" s="21" t="s">
        <v>130</v>
      </c>
      <c r="D98" s="22" t="s">
        <v>131</v>
      </c>
      <c r="E98" s="23" t="s">
        <v>30</v>
      </c>
      <c r="F98" s="28" t="n">
        <v>17100</v>
      </c>
      <c r="G98" s="25" t="n">
        <v>17204</v>
      </c>
      <c r="H98" s="29" t="n">
        <v>44355</v>
      </c>
      <c r="I98" s="24" t="n">
        <v>19000</v>
      </c>
      <c r="J98" s="31"/>
    </row>
    <row r="99" s="18" customFormat="true" ht="15" hidden="false" customHeight="true" outlineLevel="0" collapsed="false">
      <c r="A99" s="19" t="n">
        <v>80</v>
      </c>
      <c r="B99" s="20" t="n">
        <v>44306</v>
      </c>
      <c r="C99" s="21" t="s">
        <v>132</v>
      </c>
      <c r="D99" s="22" t="s">
        <v>131</v>
      </c>
      <c r="E99" s="23" t="s">
        <v>30</v>
      </c>
      <c r="F99" s="28" t="n">
        <v>1900</v>
      </c>
      <c r="G99" s="25" t="n">
        <v>17204</v>
      </c>
      <c r="H99" s="29" t="n">
        <v>44355</v>
      </c>
      <c r="I99" s="24" t="n">
        <v>19000</v>
      </c>
      <c r="J99" s="31"/>
    </row>
    <row r="100" s="18" customFormat="true" ht="15" hidden="false" customHeight="true" outlineLevel="0" collapsed="false">
      <c r="A100" s="19" t="n">
        <v>81</v>
      </c>
      <c r="B100" s="20" t="n">
        <v>44309</v>
      </c>
      <c r="C100" s="21" t="s">
        <v>133</v>
      </c>
      <c r="D100" s="22" t="s">
        <v>98</v>
      </c>
      <c r="E100" s="23" t="s">
        <v>30</v>
      </c>
      <c r="F100" s="28" t="n">
        <v>31938.88</v>
      </c>
      <c r="G100" s="25" t="n">
        <v>34763</v>
      </c>
      <c r="H100" s="29" t="n">
        <v>44354</v>
      </c>
      <c r="I100" s="24" t="n">
        <v>81933.88</v>
      </c>
      <c r="J100" s="31"/>
      <c r="K100" s="35"/>
    </row>
    <row r="101" s="18" customFormat="true" ht="15" hidden="false" customHeight="true" outlineLevel="0" collapsed="false">
      <c r="A101" s="19" t="n">
        <v>82</v>
      </c>
      <c r="B101" s="20" t="n">
        <v>44309</v>
      </c>
      <c r="C101" s="21" t="s">
        <v>134</v>
      </c>
      <c r="D101" s="22" t="s">
        <v>131</v>
      </c>
      <c r="E101" s="23" t="s">
        <v>30</v>
      </c>
      <c r="F101" s="28" t="n">
        <v>79855.8</v>
      </c>
      <c r="G101" s="25" t="n">
        <v>14898</v>
      </c>
      <c r="H101" s="29" t="n">
        <v>44358</v>
      </c>
      <c r="I101" s="24" t="n">
        <v>320701.34</v>
      </c>
      <c r="J101" s="31"/>
      <c r="K101" s="35"/>
    </row>
    <row r="102" s="18" customFormat="true" ht="15" hidden="false" customHeight="true" outlineLevel="0" collapsed="false">
      <c r="A102" s="19" t="n">
        <v>83</v>
      </c>
      <c r="B102" s="20" t="n">
        <v>44309</v>
      </c>
      <c r="C102" s="21" t="s">
        <v>135</v>
      </c>
      <c r="D102" s="22" t="s">
        <v>131</v>
      </c>
      <c r="E102" s="23" t="s">
        <v>30</v>
      </c>
      <c r="F102" s="28" t="n">
        <v>32286.79</v>
      </c>
      <c r="G102" s="25" t="n">
        <v>14898</v>
      </c>
      <c r="H102" s="29" t="n">
        <v>44358</v>
      </c>
      <c r="I102" s="24" t="n">
        <v>320701.34</v>
      </c>
      <c r="J102" s="31"/>
      <c r="K102" s="35"/>
    </row>
    <row r="103" s="18" customFormat="true" ht="15" hidden="false" customHeight="true" outlineLevel="0" collapsed="false">
      <c r="A103" s="19" t="n">
        <v>84</v>
      </c>
      <c r="B103" s="20" t="n">
        <v>44309</v>
      </c>
      <c r="C103" s="21" t="s">
        <v>136</v>
      </c>
      <c r="D103" s="22" t="s">
        <v>131</v>
      </c>
      <c r="E103" s="23" t="s">
        <v>30</v>
      </c>
      <c r="F103" s="28" t="n">
        <v>10444.99</v>
      </c>
      <c r="G103" s="25" t="n">
        <v>14898</v>
      </c>
      <c r="H103" s="29" t="n">
        <v>44358</v>
      </c>
      <c r="I103" s="24" t="n">
        <v>320701.34</v>
      </c>
      <c r="J103" s="31"/>
      <c r="K103" s="35"/>
    </row>
    <row r="104" s="18" customFormat="true" ht="15" hidden="false" customHeight="true" outlineLevel="0" collapsed="false">
      <c r="A104" s="19" t="n">
        <v>85</v>
      </c>
      <c r="B104" s="20" t="n">
        <v>44312</v>
      </c>
      <c r="C104" s="21" t="s">
        <v>137</v>
      </c>
      <c r="D104" s="22" t="s">
        <v>131</v>
      </c>
      <c r="E104" s="23" t="s">
        <v>30</v>
      </c>
      <c r="F104" s="28" t="n">
        <v>22428</v>
      </c>
      <c r="G104" s="25" t="n">
        <v>15760</v>
      </c>
      <c r="H104" s="29" t="n">
        <v>44361</v>
      </c>
      <c r="I104" s="24" t="n">
        <v>189525.61</v>
      </c>
      <c r="J104" s="31"/>
      <c r="K104" s="35"/>
    </row>
    <row r="105" s="18" customFormat="true" ht="15" hidden="false" customHeight="true" outlineLevel="0" collapsed="false">
      <c r="A105" s="19" t="n">
        <v>86</v>
      </c>
      <c r="B105" s="20" t="n">
        <v>44312</v>
      </c>
      <c r="C105" s="21" t="s">
        <v>138</v>
      </c>
      <c r="D105" s="22" t="s">
        <v>111</v>
      </c>
      <c r="E105" s="23" t="s">
        <v>35</v>
      </c>
      <c r="F105" s="28" t="n">
        <v>187500</v>
      </c>
      <c r="G105" s="25" t="n">
        <v>16826</v>
      </c>
      <c r="H105" s="29" t="n">
        <v>44372</v>
      </c>
      <c r="I105" s="24" t="n">
        <v>208803.89</v>
      </c>
      <c r="J105" s="31"/>
      <c r="K105" s="35"/>
    </row>
    <row r="106" s="18" customFormat="true" ht="15" hidden="false" customHeight="true" outlineLevel="0" collapsed="false">
      <c r="A106" s="19" t="n">
        <v>87</v>
      </c>
      <c r="B106" s="20" t="n">
        <v>44314</v>
      </c>
      <c r="C106" s="21" t="s">
        <v>139</v>
      </c>
      <c r="D106" s="22" t="s">
        <v>98</v>
      </c>
      <c r="E106" s="23" t="s">
        <v>30</v>
      </c>
      <c r="F106" s="28" t="n">
        <v>4645.92</v>
      </c>
      <c r="G106" s="25" t="n">
        <v>15760</v>
      </c>
      <c r="H106" s="29" t="n">
        <v>44361</v>
      </c>
      <c r="I106" s="24" t="n">
        <v>189525.61</v>
      </c>
      <c r="J106" s="31"/>
      <c r="K106" s="35"/>
    </row>
    <row r="107" s="18" customFormat="true" ht="15" hidden="false" customHeight="true" outlineLevel="0" collapsed="false">
      <c r="A107" s="19" t="n">
        <v>88</v>
      </c>
      <c r="B107" s="20" t="n">
        <v>44314</v>
      </c>
      <c r="C107" s="21" t="s">
        <v>140</v>
      </c>
      <c r="D107" s="22" t="s">
        <v>98</v>
      </c>
      <c r="E107" s="23" t="s">
        <v>30</v>
      </c>
      <c r="F107" s="28" t="n">
        <v>2307.96</v>
      </c>
      <c r="G107" s="25" t="n">
        <v>15760</v>
      </c>
      <c r="H107" s="29" t="n">
        <v>44361</v>
      </c>
      <c r="I107" s="24" t="n">
        <v>189525.61</v>
      </c>
      <c r="J107" s="31"/>
      <c r="K107" s="35"/>
    </row>
    <row r="108" s="18" customFormat="true" ht="15" hidden="false" customHeight="true" outlineLevel="0" collapsed="false">
      <c r="A108" s="19" t="n">
        <v>89</v>
      </c>
      <c r="B108" s="20" t="n">
        <v>44314</v>
      </c>
      <c r="C108" s="21" t="s">
        <v>141</v>
      </c>
      <c r="D108" s="22" t="s">
        <v>142</v>
      </c>
      <c r="E108" s="23" t="s">
        <v>107</v>
      </c>
      <c r="F108" s="28" t="n">
        <v>5428.92</v>
      </c>
      <c r="G108" s="25" t="n">
        <v>15760</v>
      </c>
      <c r="H108" s="29" t="n">
        <v>44361</v>
      </c>
      <c r="I108" s="24" t="n">
        <v>189525.61</v>
      </c>
      <c r="J108" s="31"/>
      <c r="K108" s="35"/>
    </row>
    <row r="109" s="18" customFormat="true" ht="15" hidden="false" customHeight="true" outlineLevel="0" collapsed="false">
      <c r="A109" s="19" t="n">
        <v>90</v>
      </c>
      <c r="B109" s="20" t="n">
        <v>44314</v>
      </c>
      <c r="C109" s="21" t="s">
        <v>141</v>
      </c>
      <c r="D109" s="22" t="s">
        <v>142</v>
      </c>
      <c r="E109" s="23" t="s">
        <v>107</v>
      </c>
      <c r="F109" s="28" t="n">
        <v>5428.93</v>
      </c>
      <c r="G109" s="25" t="n">
        <v>16658</v>
      </c>
      <c r="H109" s="29" t="n">
        <v>44375</v>
      </c>
      <c r="I109" s="24" t="n">
        <v>249975.81</v>
      </c>
      <c r="J109" s="31"/>
      <c r="K109" s="35"/>
    </row>
    <row r="110" s="18" customFormat="true" ht="15" hidden="false" customHeight="true" outlineLevel="0" collapsed="false">
      <c r="A110" s="19" t="n">
        <v>91</v>
      </c>
      <c r="B110" s="20" t="n">
        <v>44315</v>
      </c>
      <c r="C110" s="21" t="s">
        <v>143</v>
      </c>
      <c r="D110" s="22" t="s">
        <v>144</v>
      </c>
      <c r="E110" s="23" t="s">
        <v>30</v>
      </c>
      <c r="F110" s="28" t="n">
        <v>1760</v>
      </c>
      <c r="G110" s="25" t="n">
        <v>15760</v>
      </c>
      <c r="H110" s="29" t="n">
        <v>44361</v>
      </c>
      <c r="I110" s="24" t="n">
        <v>189525.61</v>
      </c>
      <c r="J110" s="31"/>
      <c r="K110" s="35"/>
    </row>
    <row r="111" s="18" customFormat="true" ht="15" hidden="false" customHeight="true" outlineLevel="0" collapsed="false">
      <c r="A111" s="19" t="n">
        <v>92</v>
      </c>
      <c r="B111" s="20" t="n">
        <v>44315</v>
      </c>
      <c r="C111" s="21" t="s">
        <v>145</v>
      </c>
      <c r="D111" s="22" t="s">
        <v>144</v>
      </c>
      <c r="E111" s="23" t="s">
        <v>30</v>
      </c>
      <c r="F111" s="28" t="n">
        <v>13047.2</v>
      </c>
      <c r="G111" s="25" t="n">
        <v>15760</v>
      </c>
      <c r="H111" s="29" t="n">
        <v>44361</v>
      </c>
      <c r="I111" s="24" t="n">
        <v>189525.61</v>
      </c>
      <c r="J111" s="31"/>
      <c r="K111" s="35"/>
    </row>
    <row r="112" s="18" customFormat="true" ht="15" hidden="false" customHeight="true" outlineLevel="0" collapsed="false">
      <c r="A112" s="19" t="n">
        <v>93</v>
      </c>
      <c r="B112" s="20" t="n">
        <v>44315</v>
      </c>
      <c r="C112" s="21" t="s">
        <v>146</v>
      </c>
      <c r="D112" s="22" t="s">
        <v>144</v>
      </c>
      <c r="E112" s="23" t="s">
        <v>30</v>
      </c>
      <c r="F112" s="28" t="n">
        <f aca="false">46661.91-17597.76</f>
        <v>29064.15</v>
      </c>
      <c r="G112" s="25" t="n">
        <v>15760</v>
      </c>
      <c r="H112" s="29" t="n">
        <v>44361</v>
      </c>
      <c r="I112" s="24" t="n">
        <v>189525.61</v>
      </c>
      <c r="J112" s="31"/>
      <c r="K112" s="35"/>
    </row>
    <row r="113" s="18" customFormat="true" ht="15" hidden="false" customHeight="true" outlineLevel="0" collapsed="false">
      <c r="A113" s="19" t="n">
        <v>94</v>
      </c>
      <c r="B113" s="20" t="n">
        <v>44315</v>
      </c>
      <c r="C113" s="21" t="s">
        <v>146</v>
      </c>
      <c r="D113" s="22" t="s">
        <v>144</v>
      </c>
      <c r="E113" s="23" t="s">
        <v>147</v>
      </c>
      <c r="F113" s="28" t="n">
        <f aca="false">9434.88+620.16+7542.72</f>
        <v>17597.76</v>
      </c>
      <c r="G113" s="25" t="n">
        <v>15760</v>
      </c>
      <c r="H113" s="29" t="n">
        <v>44361</v>
      </c>
      <c r="I113" s="24" t="n">
        <v>189525.61</v>
      </c>
      <c r="J113" s="31"/>
      <c r="K113" s="35"/>
    </row>
    <row r="114" s="18" customFormat="true" ht="15" hidden="false" customHeight="true" outlineLevel="0" collapsed="false">
      <c r="A114" s="19" t="n">
        <v>95</v>
      </c>
      <c r="B114" s="20" t="n">
        <v>44315</v>
      </c>
      <c r="C114" s="21" t="s">
        <v>148</v>
      </c>
      <c r="D114" s="22" t="s">
        <v>144</v>
      </c>
      <c r="E114" s="23" t="s">
        <v>30</v>
      </c>
      <c r="F114" s="28" t="n">
        <v>4368</v>
      </c>
      <c r="G114" s="25" t="n">
        <v>15760</v>
      </c>
      <c r="H114" s="29" t="n">
        <v>44361</v>
      </c>
      <c r="I114" s="24" t="n">
        <v>189525.61</v>
      </c>
      <c r="J114" s="31"/>
      <c r="K114" s="35"/>
    </row>
    <row r="115" s="18" customFormat="true" ht="15" hidden="false" customHeight="true" outlineLevel="0" collapsed="false">
      <c r="A115" s="19" t="n">
        <v>96</v>
      </c>
      <c r="B115" s="20" t="n">
        <v>44315</v>
      </c>
      <c r="C115" s="21" t="s">
        <v>149</v>
      </c>
      <c r="D115" s="22" t="s">
        <v>98</v>
      </c>
      <c r="E115" s="23" t="s">
        <v>30</v>
      </c>
      <c r="F115" s="28" t="n">
        <v>8354.46</v>
      </c>
      <c r="G115" s="25" t="n">
        <v>15760</v>
      </c>
      <c r="H115" s="29" t="n">
        <v>44361</v>
      </c>
      <c r="I115" s="24" t="n">
        <v>189525.61</v>
      </c>
      <c r="J115" s="31"/>
      <c r="K115" s="35"/>
    </row>
    <row r="116" s="18" customFormat="true" ht="15" hidden="false" customHeight="true" outlineLevel="0" collapsed="false">
      <c r="A116" s="19" t="n">
        <v>97</v>
      </c>
      <c r="B116" s="20" t="n">
        <v>44315</v>
      </c>
      <c r="C116" s="21" t="s">
        <v>150</v>
      </c>
      <c r="D116" s="22" t="s">
        <v>151</v>
      </c>
      <c r="E116" s="23" t="s">
        <v>30</v>
      </c>
      <c r="F116" s="28" t="n">
        <f aca="false">14364.48+4032</f>
        <v>18396.48</v>
      </c>
      <c r="G116" s="25" t="n">
        <v>15766</v>
      </c>
      <c r="H116" s="29" t="n">
        <v>44361</v>
      </c>
      <c r="I116" s="24" t="n">
        <v>18805.73</v>
      </c>
      <c r="J116" s="31"/>
      <c r="K116" s="35"/>
    </row>
    <row r="117" s="18" customFormat="true" ht="15" hidden="false" customHeight="true" outlineLevel="0" collapsed="false">
      <c r="A117" s="19" t="n">
        <v>98</v>
      </c>
      <c r="B117" s="20" t="n">
        <v>44315</v>
      </c>
      <c r="C117" s="21" t="s">
        <v>150</v>
      </c>
      <c r="D117" s="22" t="s">
        <v>152</v>
      </c>
      <c r="E117" s="23" t="s">
        <v>147</v>
      </c>
      <c r="F117" s="28" t="n">
        <f aca="false">196.31+212.94</f>
        <v>409.25</v>
      </c>
      <c r="G117" s="25" t="n">
        <v>15766</v>
      </c>
      <c r="H117" s="29" t="n">
        <v>44361</v>
      </c>
      <c r="I117" s="24" t="n">
        <v>18805.73</v>
      </c>
      <c r="J117" s="31"/>
      <c r="K117" s="35"/>
    </row>
    <row r="118" s="18" customFormat="true" ht="15" hidden="false" customHeight="true" outlineLevel="0" collapsed="false">
      <c r="A118" s="19" t="n">
        <v>99</v>
      </c>
      <c r="B118" s="20" t="n">
        <v>44315</v>
      </c>
      <c r="C118" s="21" t="s">
        <v>153</v>
      </c>
      <c r="D118" s="22" t="s">
        <v>106</v>
      </c>
      <c r="E118" s="23" t="s">
        <v>107</v>
      </c>
      <c r="F118" s="28" t="n">
        <v>7405.2</v>
      </c>
      <c r="G118" s="25" t="n">
        <v>16663</v>
      </c>
      <c r="H118" s="29" t="n">
        <v>44375</v>
      </c>
      <c r="I118" s="24" t="n">
        <v>10915.2</v>
      </c>
      <c r="J118" s="31"/>
      <c r="K118" s="35"/>
    </row>
    <row r="119" s="18" customFormat="true" ht="15" hidden="false" customHeight="true" outlineLevel="0" collapsed="false">
      <c r="A119" s="19" t="n">
        <v>100</v>
      </c>
      <c r="B119" s="20" t="n">
        <v>44315</v>
      </c>
      <c r="C119" s="21" t="s">
        <v>154</v>
      </c>
      <c r="D119" s="22" t="s">
        <v>106</v>
      </c>
      <c r="E119" s="23" t="s">
        <v>107</v>
      </c>
      <c r="F119" s="28" t="n">
        <v>3510</v>
      </c>
      <c r="G119" s="25" t="n">
        <v>16663</v>
      </c>
      <c r="H119" s="29" t="n">
        <v>44375</v>
      </c>
      <c r="I119" s="24" t="n">
        <v>10915.2</v>
      </c>
      <c r="J119" s="31"/>
      <c r="K119" s="35"/>
    </row>
    <row r="120" s="18" customFormat="true" ht="15" hidden="false" customHeight="true" outlineLevel="0" collapsed="false">
      <c r="A120" s="19" t="n">
        <v>101</v>
      </c>
      <c r="B120" s="20" t="n">
        <v>44316</v>
      </c>
      <c r="C120" s="21" t="s">
        <v>155</v>
      </c>
      <c r="D120" s="22" t="s">
        <v>156</v>
      </c>
      <c r="E120" s="23" t="s">
        <v>157</v>
      </c>
      <c r="F120" s="28" t="n">
        <v>1750</v>
      </c>
      <c r="G120" s="25" t="n">
        <v>34760</v>
      </c>
      <c r="H120" s="29" t="n">
        <v>44354</v>
      </c>
      <c r="I120" s="24" t="n">
        <v>81349.72</v>
      </c>
      <c r="J120" s="31"/>
      <c r="K120" s="35"/>
    </row>
    <row r="121" s="18" customFormat="true" ht="15" hidden="false" customHeight="true" outlineLevel="0" collapsed="false">
      <c r="A121" s="19" t="n">
        <v>102</v>
      </c>
      <c r="B121" s="20" t="n">
        <v>44326</v>
      </c>
      <c r="C121" s="21" t="s">
        <v>158</v>
      </c>
      <c r="D121" s="22" t="s">
        <v>40</v>
      </c>
      <c r="E121" s="23" t="s">
        <v>35</v>
      </c>
      <c r="F121" s="28" t="n">
        <v>49995</v>
      </c>
      <c r="G121" s="25" t="n">
        <v>34763</v>
      </c>
      <c r="H121" s="29" t="n">
        <v>44354</v>
      </c>
      <c r="I121" s="24" t="n">
        <v>81933.88</v>
      </c>
      <c r="J121" s="31"/>
      <c r="K121" s="35"/>
    </row>
    <row r="122" s="18" customFormat="true" ht="15" hidden="false" customHeight="true" outlineLevel="0" collapsed="false">
      <c r="A122" s="19" t="n">
        <v>103</v>
      </c>
      <c r="B122" s="20" t="n">
        <v>44327</v>
      </c>
      <c r="C122" s="21" t="s">
        <v>159</v>
      </c>
      <c r="D122" s="22" t="s">
        <v>160</v>
      </c>
      <c r="E122" s="23" t="s">
        <v>35</v>
      </c>
      <c r="F122" s="28" t="n">
        <v>49323.4</v>
      </c>
      <c r="G122" s="25" t="n">
        <v>21679</v>
      </c>
      <c r="H122" s="29" t="n">
        <v>44357</v>
      </c>
      <c r="I122" s="24" t="n">
        <v>98648.81</v>
      </c>
      <c r="J122" s="31"/>
      <c r="K122" s="35"/>
    </row>
    <row r="123" s="18" customFormat="true" ht="15" hidden="false" customHeight="true" outlineLevel="0" collapsed="false">
      <c r="A123" s="19" t="n">
        <v>104</v>
      </c>
      <c r="B123" s="20" t="n">
        <v>44327</v>
      </c>
      <c r="C123" s="21" t="s">
        <v>161</v>
      </c>
      <c r="D123" s="22" t="s">
        <v>162</v>
      </c>
      <c r="E123" s="23" t="s">
        <v>35</v>
      </c>
      <c r="F123" s="28" t="n">
        <v>25384.95</v>
      </c>
      <c r="G123" s="25" t="n">
        <v>21679</v>
      </c>
      <c r="H123" s="29" t="n">
        <v>44357</v>
      </c>
      <c r="I123" s="24" t="n">
        <v>98648.81</v>
      </c>
      <c r="J123" s="31"/>
      <c r="K123" s="35"/>
    </row>
    <row r="124" s="18" customFormat="true" ht="15" hidden="false" customHeight="true" outlineLevel="0" collapsed="false">
      <c r="A124" s="19" t="n">
        <v>105</v>
      </c>
      <c r="B124" s="20" t="n">
        <v>44327</v>
      </c>
      <c r="C124" s="21" t="s">
        <v>163</v>
      </c>
      <c r="D124" s="22" t="s">
        <v>92</v>
      </c>
      <c r="E124" s="23" t="s">
        <v>30</v>
      </c>
      <c r="F124" s="28" t="n">
        <v>11330</v>
      </c>
      <c r="G124" s="25" t="n">
        <v>21679</v>
      </c>
      <c r="H124" s="29" t="n">
        <v>44357</v>
      </c>
      <c r="I124" s="24" t="n">
        <v>98648.81</v>
      </c>
      <c r="J124" s="31"/>
      <c r="K124" s="35"/>
    </row>
    <row r="125" s="18" customFormat="true" ht="15" hidden="false" customHeight="true" outlineLevel="0" collapsed="false">
      <c r="A125" s="19" t="n">
        <v>106</v>
      </c>
      <c r="B125" s="20" t="n">
        <v>44328</v>
      </c>
      <c r="C125" s="21" t="s">
        <v>164</v>
      </c>
      <c r="D125" s="22" t="s">
        <v>165</v>
      </c>
      <c r="E125" s="23" t="s">
        <v>166</v>
      </c>
      <c r="F125" s="28" t="n">
        <v>6360</v>
      </c>
      <c r="G125" s="25" t="n">
        <v>14393</v>
      </c>
      <c r="H125" s="29" t="n">
        <v>44356</v>
      </c>
      <c r="I125" s="24" t="n">
        <v>6360</v>
      </c>
      <c r="J125" s="31"/>
      <c r="K125" s="35"/>
    </row>
    <row r="126" s="18" customFormat="true" ht="15" hidden="false" customHeight="true" outlineLevel="0" collapsed="false">
      <c r="A126" s="19" t="n">
        <v>107</v>
      </c>
      <c r="B126" s="20" t="n">
        <v>44328</v>
      </c>
      <c r="C126" s="21" t="s">
        <v>167</v>
      </c>
      <c r="D126" s="22" t="s">
        <v>168</v>
      </c>
      <c r="E126" s="23" t="s">
        <v>169</v>
      </c>
      <c r="F126" s="28" t="n">
        <v>10613.76</v>
      </c>
      <c r="G126" s="25" t="n">
        <v>14898</v>
      </c>
      <c r="H126" s="29" t="n">
        <v>44358</v>
      </c>
      <c r="I126" s="24" t="n">
        <v>320701.34</v>
      </c>
      <c r="J126" s="31"/>
      <c r="K126" s="35"/>
    </row>
    <row r="127" s="18" customFormat="true" ht="15" hidden="false" customHeight="true" outlineLevel="0" collapsed="false">
      <c r="A127" s="19" t="n">
        <v>108</v>
      </c>
      <c r="B127" s="20" t="n">
        <v>44336</v>
      </c>
      <c r="C127" s="21" t="s">
        <v>170</v>
      </c>
      <c r="D127" s="22" t="s">
        <v>171</v>
      </c>
      <c r="E127" s="23" t="s">
        <v>172</v>
      </c>
      <c r="F127" s="28" t="n">
        <v>9177.44</v>
      </c>
      <c r="G127" s="25" t="n">
        <v>20041</v>
      </c>
      <c r="H127" s="29" t="n">
        <v>44368</v>
      </c>
      <c r="I127" s="24" t="n">
        <v>89289.42</v>
      </c>
      <c r="J127" s="31"/>
      <c r="K127" s="35"/>
    </row>
    <row r="128" s="18" customFormat="true" ht="15" hidden="false" customHeight="true" outlineLevel="0" collapsed="false">
      <c r="A128" s="19" t="n">
        <v>109</v>
      </c>
      <c r="B128" s="20" t="n">
        <v>44337</v>
      </c>
      <c r="C128" s="21" t="s">
        <v>173</v>
      </c>
      <c r="D128" s="22" t="s">
        <v>174</v>
      </c>
      <c r="E128" s="23" t="s">
        <v>172</v>
      </c>
      <c r="F128" s="28" t="n">
        <v>5000</v>
      </c>
      <c r="G128" s="25" t="n">
        <v>20048</v>
      </c>
      <c r="H128" s="29" t="n">
        <v>44368</v>
      </c>
      <c r="I128" s="24" t="n">
        <v>5000</v>
      </c>
      <c r="J128" s="31"/>
      <c r="K128" s="35"/>
    </row>
    <row r="129" s="18" customFormat="true" ht="15" hidden="false" customHeight="true" outlineLevel="0" collapsed="false">
      <c r="A129" s="19" t="n">
        <v>110</v>
      </c>
      <c r="B129" s="20" t="n">
        <v>44341</v>
      </c>
      <c r="C129" s="21" t="s">
        <v>175</v>
      </c>
      <c r="D129" s="22" t="s">
        <v>176</v>
      </c>
      <c r="E129" s="23" t="s">
        <v>172</v>
      </c>
      <c r="F129" s="28" t="n">
        <v>4975</v>
      </c>
      <c r="G129" s="25" t="n">
        <v>21686</v>
      </c>
      <c r="H129" s="29" t="n">
        <v>44357</v>
      </c>
      <c r="I129" s="24" t="n">
        <v>4975</v>
      </c>
      <c r="J129" s="31"/>
      <c r="K129" s="35"/>
    </row>
    <row r="130" s="18" customFormat="true" ht="15" hidden="false" customHeight="true" outlineLevel="0" collapsed="false">
      <c r="A130" s="19" t="n">
        <v>111</v>
      </c>
      <c r="B130" s="20" t="n">
        <v>44342</v>
      </c>
      <c r="C130" s="21" t="s">
        <v>177</v>
      </c>
      <c r="D130" s="22" t="s">
        <v>178</v>
      </c>
      <c r="E130" s="23" t="s">
        <v>24</v>
      </c>
      <c r="F130" s="28" t="n">
        <v>3715.19</v>
      </c>
      <c r="G130" s="25" t="n">
        <v>16826</v>
      </c>
      <c r="H130" s="29" t="n">
        <v>44372</v>
      </c>
      <c r="I130" s="24" t="n">
        <v>208803.89</v>
      </c>
      <c r="J130" s="31"/>
      <c r="K130" s="35"/>
    </row>
    <row r="131" s="18" customFormat="true" ht="15" hidden="false" customHeight="true" outlineLevel="0" collapsed="false">
      <c r="A131" s="19" t="n">
        <v>112</v>
      </c>
      <c r="B131" s="20" t="n">
        <v>44342</v>
      </c>
      <c r="C131" s="21" t="s">
        <v>179</v>
      </c>
      <c r="D131" s="22" t="s">
        <v>180</v>
      </c>
      <c r="E131" s="23" t="s">
        <v>172</v>
      </c>
      <c r="F131" s="28" t="n">
        <v>1047.6</v>
      </c>
      <c r="G131" s="25" t="n">
        <v>16826</v>
      </c>
      <c r="H131" s="29" t="n">
        <v>44372</v>
      </c>
      <c r="I131" s="24" t="n">
        <v>208803.89</v>
      </c>
      <c r="J131" s="31"/>
      <c r="K131" s="35"/>
    </row>
    <row r="132" s="18" customFormat="true" ht="15" hidden="false" customHeight="true" outlineLevel="0" collapsed="false">
      <c r="A132" s="19" t="n">
        <v>113</v>
      </c>
      <c r="B132" s="20" t="n">
        <v>44342</v>
      </c>
      <c r="C132" s="21" t="s">
        <v>181</v>
      </c>
      <c r="D132" s="22" t="s">
        <v>182</v>
      </c>
      <c r="E132" s="23" t="s">
        <v>172</v>
      </c>
      <c r="F132" s="28" t="n">
        <v>1786.04</v>
      </c>
      <c r="G132" s="25" t="n">
        <v>16826</v>
      </c>
      <c r="H132" s="29" t="n">
        <v>44372</v>
      </c>
      <c r="I132" s="24" t="n">
        <v>208803.89</v>
      </c>
      <c r="J132" s="31"/>
      <c r="K132" s="35"/>
    </row>
    <row r="133" s="18" customFormat="true" ht="15" hidden="false" customHeight="true" outlineLevel="0" collapsed="false">
      <c r="A133" s="19" t="n">
        <v>114</v>
      </c>
      <c r="B133" s="20" t="n">
        <v>44342</v>
      </c>
      <c r="C133" s="21" t="s">
        <v>183</v>
      </c>
      <c r="D133" s="22" t="s">
        <v>182</v>
      </c>
      <c r="E133" s="23" t="s">
        <v>184</v>
      </c>
      <c r="F133" s="28" t="n">
        <v>3055.06</v>
      </c>
      <c r="G133" s="25" t="n">
        <v>16826</v>
      </c>
      <c r="H133" s="29" t="n">
        <v>44372</v>
      </c>
      <c r="I133" s="24" t="n">
        <v>208803.89</v>
      </c>
      <c r="J133" s="31"/>
      <c r="K133" s="35"/>
    </row>
    <row r="134" s="18" customFormat="true" ht="15" hidden="false" customHeight="true" outlineLevel="0" collapsed="false">
      <c r="A134" s="19" t="n">
        <v>115</v>
      </c>
      <c r="B134" s="20" t="n">
        <v>44342</v>
      </c>
      <c r="C134" s="21" t="s">
        <v>185</v>
      </c>
      <c r="D134" s="22" t="s">
        <v>182</v>
      </c>
      <c r="E134" s="23" t="s">
        <v>184</v>
      </c>
      <c r="F134" s="28" t="n">
        <v>28101.53</v>
      </c>
      <c r="G134" s="25" t="n">
        <v>62501</v>
      </c>
      <c r="H134" s="29" t="n">
        <v>44372</v>
      </c>
      <c r="I134" s="24" t="n">
        <v>28101.54</v>
      </c>
      <c r="J134" s="31"/>
      <c r="K134" s="35"/>
    </row>
    <row r="135" s="18" customFormat="true" ht="15" hidden="false" customHeight="true" outlineLevel="0" collapsed="false">
      <c r="A135" s="19" t="n">
        <v>116</v>
      </c>
      <c r="B135" s="20" t="n">
        <v>44344</v>
      </c>
      <c r="C135" s="21" t="s">
        <v>186</v>
      </c>
      <c r="D135" s="22" t="s">
        <v>187</v>
      </c>
      <c r="E135" s="23" t="s">
        <v>30</v>
      </c>
      <c r="F135" s="28" t="n">
        <v>11700</v>
      </c>
      <c r="G135" s="25" t="n">
        <v>16826</v>
      </c>
      <c r="H135" s="29" t="n">
        <v>44372</v>
      </c>
      <c r="I135" s="24" t="n">
        <v>208803.89</v>
      </c>
      <c r="J135" s="31"/>
      <c r="K135" s="35"/>
    </row>
    <row r="136" s="18" customFormat="true" ht="15" hidden="false" customHeight="true" outlineLevel="0" collapsed="false">
      <c r="A136" s="19" t="n">
        <v>117</v>
      </c>
      <c r="B136" s="20" t="n">
        <v>44344</v>
      </c>
      <c r="C136" s="21" t="s">
        <v>188</v>
      </c>
      <c r="D136" s="22" t="s">
        <v>189</v>
      </c>
      <c r="E136" s="23" t="s">
        <v>30</v>
      </c>
      <c r="F136" s="28" t="n">
        <v>7313</v>
      </c>
      <c r="G136" s="25" t="n">
        <v>16658</v>
      </c>
      <c r="H136" s="29" t="n">
        <v>44375</v>
      </c>
      <c r="I136" s="24" t="n">
        <v>249975.81</v>
      </c>
      <c r="J136" s="31"/>
      <c r="K136" s="35"/>
    </row>
    <row r="137" s="18" customFormat="true" ht="15" hidden="false" customHeight="true" outlineLevel="0" collapsed="false">
      <c r="A137" s="19" t="n">
        <v>118</v>
      </c>
      <c r="B137" s="20" t="n">
        <v>44344</v>
      </c>
      <c r="C137" s="21" t="s">
        <v>190</v>
      </c>
      <c r="D137" s="22" t="s">
        <v>191</v>
      </c>
      <c r="E137" s="23" t="s">
        <v>35</v>
      </c>
      <c r="F137" s="28" t="n">
        <v>62500</v>
      </c>
      <c r="G137" s="25" t="n">
        <v>16658</v>
      </c>
      <c r="H137" s="29" t="n">
        <v>44375</v>
      </c>
      <c r="I137" s="24" t="n">
        <v>249975.81</v>
      </c>
      <c r="J137" s="31"/>
      <c r="K137" s="35"/>
    </row>
    <row r="138" s="18" customFormat="true" ht="15" hidden="false" customHeight="true" outlineLevel="0" collapsed="false">
      <c r="A138" s="19" t="n">
        <v>119</v>
      </c>
      <c r="B138" s="20" t="n">
        <v>44347</v>
      </c>
      <c r="C138" s="21" t="s">
        <v>192</v>
      </c>
      <c r="D138" s="22" t="s">
        <v>193</v>
      </c>
      <c r="E138" s="23" t="s">
        <v>172</v>
      </c>
      <c r="F138" s="28" t="n">
        <v>16856.79</v>
      </c>
      <c r="G138" s="25" t="n">
        <v>15667</v>
      </c>
      <c r="H138" s="29" t="n">
        <v>44369</v>
      </c>
      <c r="I138" s="24" t="n">
        <v>35423.51</v>
      </c>
      <c r="J138" s="31"/>
      <c r="K138" s="35"/>
    </row>
    <row r="139" s="18" customFormat="true" ht="15" hidden="false" customHeight="true" outlineLevel="0" collapsed="false">
      <c r="A139" s="19" t="n">
        <v>120</v>
      </c>
      <c r="B139" s="20" t="n">
        <v>44348</v>
      </c>
      <c r="C139" s="21" t="s">
        <v>194</v>
      </c>
      <c r="D139" s="22" t="s">
        <v>195</v>
      </c>
      <c r="E139" s="23" t="s">
        <v>172</v>
      </c>
      <c r="F139" s="28" t="n">
        <v>1600</v>
      </c>
      <c r="G139" s="25" t="n">
        <v>20057</v>
      </c>
      <c r="H139" s="29" t="n">
        <v>44368</v>
      </c>
      <c r="I139" s="24" t="n">
        <v>3718</v>
      </c>
      <c r="J139" s="31"/>
      <c r="K139" s="35"/>
    </row>
    <row r="140" s="18" customFormat="true" ht="15" hidden="false" customHeight="true" outlineLevel="0" collapsed="false">
      <c r="A140" s="19" t="n">
        <v>121</v>
      </c>
      <c r="B140" s="20" t="n">
        <v>44348</v>
      </c>
      <c r="C140" s="21" t="s">
        <v>196</v>
      </c>
      <c r="D140" s="22" t="s">
        <v>195</v>
      </c>
      <c r="E140" s="23" t="s">
        <v>172</v>
      </c>
      <c r="F140" s="28" t="n">
        <v>2118</v>
      </c>
      <c r="G140" s="25" t="n">
        <v>20057</v>
      </c>
      <c r="H140" s="29" t="n">
        <v>44368</v>
      </c>
      <c r="I140" s="24" t="n">
        <v>3718</v>
      </c>
      <c r="J140" s="31"/>
      <c r="K140" s="35"/>
    </row>
    <row r="141" s="18" customFormat="true" ht="15" hidden="false" customHeight="true" outlineLevel="0" collapsed="false">
      <c r="A141" s="19" t="n">
        <v>122</v>
      </c>
      <c r="B141" s="20" t="n">
        <v>44348</v>
      </c>
      <c r="C141" s="21" t="s">
        <v>197</v>
      </c>
      <c r="D141" s="22" t="s">
        <v>198</v>
      </c>
      <c r="E141" s="23" t="s">
        <v>172</v>
      </c>
      <c r="F141" s="28" t="n">
        <v>2470.56</v>
      </c>
      <c r="G141" s="25" t="n">
        <v>553371000006030</v>
      </c>
      <c r="H141" s="29" t="n">
        <v>44368</v>
      </c>
      <c r="I141" s="24" t="n">
        <v>2470.56</v>
      </c>
      <c r="J141" s="31"/>
      <c r="K141" s="35"/>
    </row>
    <row r="142" s="18" customFormat="true" ht="15" hidden="false" customHeight="true" outlineLevel="0" collapsed="false">
      <c r="A142" s="19" t="n">
        <v>123</v>
      </c>
      <c r="B142" s="20" t="n">
        <v>44348</v>
      </c>
      <c r="C142" s="21" t="s">
        <v>199</v>
      </c>
      <c r="D142" s="22" t="s">
        <v>34</v>
      </c>
      <c r="E142" s="23" t="s">
        <v>35</v>
      </c>
      <c r="F142" s="28" t="n">
        <v>65780</v>
      </c>
      <c r="G142" s="25" t="n">
        <v>16662</v>
      </c>
      <c r="H142" s="29" t="n">
        <v>44375</v>
      </c>
      <c r="I142" s="24" t="n">
        <v>65780</v>
      </c>
      <c r="J142" s="31"/>
      <c r="K142" s="35"/>
    </row>
    <row r="143" s="18" customFormat="true" ht="15" hidden="false" customHeight="true" outlineLevel="0" collapsed="false">
      <c r="A143" s="19" t="n">
        <v>124</v>
      </c>
      <c r="B143" s="20" t="n">
        <v>44349</v>
      </c>
      <c r="C143" s="21" t="s">
        <v>200</v>
      </c>
      <c r="D143" s="22" t="s">
        <v>201</v>
      </c>
      <c r="E143" s="23" t="s">
        <v>202</v>
      </c>
      <c r="F143" s="28" t="n">
        <v>1691000</v>
      </c>
      <c r="G143" s="25" t="n">
        <v>553371000003982</v>
      </c>
      <c r="H143" s="29" t="n">
        <v>44354</v>
      </c>
      <c r="I143" s="24" t="n">
        <v>1691000</v>
      </c>
      <c r="J143" s="31"/>
      <c r="K143" s="35"/>
    </row>
    <row r="144" s="18" customFormat="true" ht="15" hidden="false" customHeight="true" outlineLevel="0" collapsed="false">
      <c r="A144" s="19" t="n">
        <v>125</v>
      </c>
      <c r="B144" s="20" t="n">
        <v>44349</v>
      </c>
      <c r="C144" s="21" t="s">
        <v>203</v>
      </c>
      <c r="D144" s="22" t="s">
        <v>201</v>
      </c>
      <c r="E144" s="23" t="s">
        <v>202</v>
      </c>
      <c r="F144" s="28" t="n">
        <v>51640.47</v>
      </c>
      <c r="G144" s="25" t="n">
        <v>553371000003982</v>
      </c>
      <c r="H144" s="29" t="n">
        <v>44354</v>
      </c>
      <c r="I144" s="24" t="n">
        <v>51640.47</v>
      </c>
      <c r="J144" s="31"/>
      <c r="K144" s="35"/>
    </row>
    <row r="145" s="18" customFormat="true" ht="15" hidden="false" customHeight="true" outlineLevel="0" collapsed="false">
      <c r="A145" s="19" t="n">
        <v>126</v>
      </c>
      <c r="B145" s="20" t="n">
        <v>44349</v>
      </c>
      <c r="C145" s="21" t="s">
        <v>204</v>
      </c>
      <c r="D145" s="22" t="s">
        <v>205</v>
      </c>
      <c r="E145" s="23" t="s">
        <v>206</v>
      </c>
      <c r="F145" s="28" t="n">
        <v>51669.55</v>
      </c>
      <c r="G145" s="25" t="n">
        <v>21688</v>
      </c>
      <c r="H145" s="29" t="n">
        <v>44357</v>
      </c>
      <c r="I145" s="24" t="n">
        <v>1957205.52</v>
      </c>
      <c r="J145" s="31" t="n">
        <v>51669.55</v>
      </c>
      <c r="K145" s="35"/>
    </row>
    <row r="146" s="18" customFormat="true" ht="15" hidden="false" customHeight="true" outlineLevel="0" collapsed="false">
      <c r="A146" s="19" t="n">
        <v>127</v>
      </c>
      <c r="B146" s="20" t="n">
        <v>44349</v>
      </c>
      <c r="C146" s="21" t="s">
        <v>207</v>
      </c>
      <c r="D146" s="22" t="s">
        <v>208</v>
      </c>
      <c r="E146" s="23" t="s">
        <v>206</v>
      </c>
      <c r="F146" s="28" t="n">
        <v>658.51</v>
      </c>
      <c r="G146" s="25" t="n">
        <v>21688</v>
      </c>
      <c r="H146" s="29" t="n">
        <v>44357</v>
      </c>
      <c r="I146" s="24" t="n">
        <v>1957205.52</v>
      </c>
      <c r="J146" s="31" t="n">
        <v>658.51</v>
      </c>
      <c r="K146" s="35"/>
    </row>
    <row r="147" s="18" customFormat="true" ht="15" hidden="false" customHeight="true" outlineLevel="0" collapsed="false">
      <c r="A147" s="19" t="n">
        <v>128</v>
      </c>
      <c r="B147" s="20" t="n">
        <v>44349</v>
      </c>
      <c r="C147" s="21" t="s">
        <v>209</v>
      </c>
      <c r="D147" s="22" t="s">
        <v>210</v>
      </c>
      <c r="E147" s="23" t="s">
        <v>206</v>
      </c>
      <c r="F147" s="28" t="n">
        <v>6624.3</v>
      </c>
      <c r="G147" s="25" t="n">
        <v>21688</v>
      </c>
      <c r="H147" s="29" t="n">
        <v>44357</v>
      </c>
      <c r="I147" s="24" t="n">
        <v>1957205.52</v>
      </c>
      <c r="J147" s="31" t="n">
        <v>6624.3</v>
      </c>
      <c r="K147" s="35"/>
    </row>
    <row r="148" s="18" customFormat="true" ht="15" hidden="false" customHeight="true" outlineLevel="0" collapsed="false">
      <c r="A148" s="19" t="n">
        <v>129</v>
      </c>
      <c r="B148" s="20" t="n">
        <v>44349</v>
      </c>
      <c r="C148" s="21" t="s">
        <v>211</v>
      </c>
      <c r="D148" s="22" t="s">
        <v>212</v>
      </c>
      <c r="E148" s="23" t="s">
        <v>206</v>
      </c>
      <c r="F148" s="28" t="n">
        <v>13579.83</v>
      </c>
      <c r="G148" s="25" t="n">
        <v>21688</v>
      </c>
      <c r="H148" s="29" t="n">
        <v>44357</v>
      </c>
      <c r="I148" s="24" t="n">
        <v>1957205.52</v>
      </c>
      <c r="J148" s="31" t="n">
        <v>13579.83</v>
      </c>
      <c r="K148" s="35"/>
    </row>
    <row r="149" s="18" customFormat="true" ht="15" hidden="false" customHeight="true" outlineLevel="0" collapsed="false">
      <c r="A149" s="19" t="n">
        <v>130</v>
      </c>
      <c r="B149" s="20" t="n">
        <v>44349</v>
      </c>
      <c r="C149" s="21" t="s">
        <v>213</v>
      </c>
      <c r="D149" s="22" t="s">
        <v>214</v>
      </c>
      <c r="E149" s="23" t="s">
        <v>206</v>
      </c>
      <c r="F149" s="28" t="n">
        <v>80319.64</v>
      </c>
      <c r="G149" s="25" t="n">
        <v>21688</v>
      </c>
      <c r="H149" s="29" t="n">
        <v>44357</v>
      </c>
      <c r="I149" s="24" t="n">
        <v>1957205.52</v>
      </c>
      <c r="J149" s="31" t="n">
        <v>80319.64</v>
      </c>
      <c r="K149" s="35"/>
    </row>
    <row r="150" s="18" customFormat="true" ht="15" hidden="false" customHeight="true" outlineLevel="0" collapsed="false">
      <c r="A150" s="19" t="n">
        <v>131</v>
      </c>
      <c r="B150" s="20" t="n">
        <v>44349</v>
      </c>
      <c r="C150" s="21" t="s">
        <v>215</v>
      </c>
      <c r="D150" s="22" t="s">
        <v>214</v>
      </c>
      <c r="E150" s="23" t="s">
        <v>206</v>
      </c>
      <c r="F150" s="28" t="n">
        <v>6624.3</v>
      </c>
      <c r="G150" s="25" t="n">
        <v>21688</v>
      </c>
      <c r="H150" s="29" t="n">
        <v>44357</v>
      </c>
      <c r="I150" s="24" t="n">
        <v>1957205.52</v>
      </c>
      <c r="J150" s="31" t="n">
        <v>6624.3</v>
      </c>
      <c r="K150" s="35"/>
    </row>
    <row r="151" s="18" customFormat="true" ht="15" hidden="false" customHeight="true" outlineLevel="0" collapsed="false">
      <c r="A151" s="19" t="n">
        <v>132</v>
      </c>
      <c r="B151" s="20" t="n">
        <v>44349</v>
      </c>
      <c r="C151" s="21" t="s">
        <v>216</v>
      </c>
      <c r="D151" s="22" t="s">
        <v>214</v>
      </c>
      <c r="E151" s="23" t="s">
        <v>206</v>
      </c>
      <c r="F151" s="28" t="n">
        <v>11592.54</v>
      </c>
      <c r="G151" s="25" t="n">
        <v>21688</v>
      </c>
      <c r="H151" s="29" t="n">
        <v>44357</v>
      </c>
      <c r="I151" s="24" t="n">
        <v>1957205.52</v>
      </c>
      <c r="J151" s="31" t="n">
        <v>11592.54</v>
      </c>
      <c r="K151" s="35"/>
    </row>
    <row r="152" s="18" customFormat="true" ht="15" hidden="false" customHeight="true" outlineLevel="0" collapsed="false">
      <c r="A152" s="19" t="n">
        <v>133</v>
      </c>
      <c r="B152" s="20" t="n">
        <v>44349</v>
      </c>
      <c r="C152" s="21" t="s">
        <v>217</v>
      </c>
      <c r="D152" s="22" t="s">
        <v>214</v>
      </c>
      <c r="E152" s="23" t="s">
        <v>206</v>
      </c>
      <c r="F152" s="28" t="n">
        <v>4968.23</v>
      </c>
      <c r="G152" s="25" t="n">
        <v>21688</v>
      </c>
      <c r="H152" s="29" t="n">
        <v>44357</v>
      </c>
      <c r="I152" s="24" t="n">
        <v>1957205.52</v>
      </c>
      <c r="J152" s="31" t="n">
        <v>4968.23</v>
      </c>
      <c r="K152" s="35"/>
    </row>
    <row r="153" s="18" customFormat="true" ht="15" hidden="false" customHeight="true" outlineLevel="0" collapsed="false">
      <c r="A153" s="19" t="n">
        <v>134</v>
      </c>
      <c r="B153" s="20" t="n">
        <v>44349</v>
      </c>
      <c r="C153" s="21" t="s">
        <v>218</v>
      </c>
      <c r="D153" s="22" t="s">
        <v>219</v>
      </c>
      <c r="E153" s="23" t="s">
        <v>206</v>
      </c>
      <c r="F153" s="28" t="n">
        <v>16560.75</v>
      </c>
      <c r="G153" s="25" t="n">
        <v>21688</v>
      </c>
      <c r="H153" s="29" t="n">
        <v>44357</v>
      </c>
      <c r="I153" s="24" t="n">
        <v>1957205.52</v>
      </c>
      <c r="J153" s="31" t="n">
        <v>16560.75</v>
      </c>
      <c r="K153" s="35"/>
    </row>
    <row r="154" s="18" customFormat="true" ht="15" hidden="false" customHeight="true" outlineLevel="0" collapsed="false">
      <c r="A154" s="19" t="n">
        <v>135</v>
      </c>
      <c r="B154" s="20" t="n">
        <v>44349</v>
      </c>
      <c r="C154" s="21" t="s">
        <v>220</v>
      </c>
      <c r="D154" s="22" t="s">
        <v>221</v>
      </c>
      <c r="E154" s="23" t="s">
        <v>206</v>
      </c>
      <c r="F154" s="28" t="n">
        <v>87771.99</v>
      </c>
      <c r="G154" s="25" t="n">
        <v>21688</v>
      </c>
      <c r="H154" s="29" t="n">
        <v>44357</v>
      </c>
      <c r="I154" s="24" t="n">
        <v>1957205.52</v>
      </c>
      <c r="J154" s="31" t="n">
        <v>61802.87</v>
      </c>
      <c r="K154" s="35"/>
    </row>
    <row r="155" s="18" customFormat="true" ht="15" hidden="false" customHeight="true" outlineLevel="0" collapsed="false">
      <c r="A155" s="19" t="n">
        <v>136</v>
      </c>
      <c r="B155" s="20" t="n">
        <v>44349</v>
      </c>
      <c r="C155" s="21" t="s">
        <v>222</v>
      </c>
      <c r="D155" s="22" t="s">
        <v>214</v>
      </c>
      <c r="E155" s="23" t="s">
        <v>206</v>
      </c>
      <c r="F155" s="28" t="n">
        <v>54650.49</v>
      </c>
      <c r="G155" s="25" t="n">
        <v>21688</v>
      </c>
      <c r="H155" s="29" t="n">
        <v>44357</v>
      </c>
      <c r="I155" s="24" t="n">
        <v>1957205.52</v>
      </c>
      <c r="J155" s="31" t="n">
        <v>54650.49</v>
      </c>
      <c r="K155" s="35"/>
    </row>
    <row r="156" s="18" customFormat="true" ht="15" hidden="false" customHeight="true" outlineLevel="0" collapsed="false">
      <c r="A156" s="19" t="n">
        <v>137</v>
      </c>
      <c r="B156" s="20" t="n">
        <v>44349</v>
      </c>
      <c r="C156" s="21" t="s">
        <v>223</v>
      </c>
      <c r="D156" s="22" t="s">
        <v>224</v>
      </c>
      <c r="E156" s="23" t="s">
        <v>206</v>
      </c>
      <c r="F156" s="28" t="n">
        <v>28153.29</v>
      </c>
      <c r="G156" s="25" t="n">
        <v>21688</v>
      </c>
      <c r="H156" s="29" t="n">
        <v>44357</v>
      </c>
      <c r="I156" s="24" t="n">
        <v>1957205.52</v>
      </c>
      <c r="J156" s="31" t="n">
        <v>28153.29</v>
      </c>
      <c r="K156" s="35"/>
    </row>
    <row r="157" s="18" customFormat="true" ht="15" hidden="false" customHeight="true" outlineLevel="0" collapsed="false">
      <c r="A157" s="19" t="n">
        <v>138</v>
      </c>
      <c r="B157" s="20" t="n">
        <v>44349</v>
      </c>
      <c r="C157" s="21" t="s">
        <v>225</v>
      </c>
      <c r="D157" s="22" t="s">
        <v>226</v>
      </c>
      <c r="E157" s="23" t="s">
        <v>206</v>
      </c>
      <c r="F157" s="28" t="n">
        <v>27325.24</v>
      </c>
      <c r="G157" s="25" t="n">
        <v>21688</v>
      </c>
      <c r="H157" s="29" t="n">
        <v>44357</v>
      </c>
      <c r="I157" s="24" t="n">
        <v>1957205.52</v>
      </c>
      <c r="J157" s="31" t="n">
        <v>27325.24</v>
      </c>
      <c r="K157" s="35"/>
    </row>
    <row r="158" s="18" customFormat="true" ht="15" hidden="false" customHeight="true" outlineLevel="0" collapsed="false">
      <c r="A158" s="19" t="n">
        <v>139</v>
      </c>
      <c r="B158" s="20" t="n">
        <v>44349</v>
      </c>
      <c r="C158" s="21" t="s">
        <v>227</v>
      </c>
      <c r="D158" s="22" t="s">
        <v>228</v>
      </c>
      <c r="E158" s="23" t="s">
        <v>206</v>
      </c>
      <c r="F158" s="28" t="n">
        <v>658.51</v>
      </c>
      <c r="G158" s="25" t="n">
        <v>21688</v>
      </c>
      <c r="H158" s="29" t="n">
        <v>44357</v>
      </c>
      <c r="I158" s="24" t="n">
        <v>1957205.52</v>
      </c>
      <c r="J158" s="31" t="n">
        <v>658.51</v>
      </c>
      <c r="K158" s="35"/>
    </row>
    <row r="159" s="18" customFormat="true" ht="15" hidden="false" customHeight="true" outlineLevel="0" collapsed="false">
      <c r="A159" s="19" t="n">
        <v>140</v>
      </c>
      <c r="B159" s="20" t="n">
        <v>44349</v>
      </c>
      <c r="C159" s="21" t="s">
        <v>229</v>
      </c>
      <c r="D159" s="22" t="s">
        <v>230</v>
      </c>
      <c r="E159" s="23" t="s">
        <v>206</v>
      </c>
      <c r="F159" s="28" t="n">
        <v>7452.34</v>
      </c>
      <c r="G159" s="25" t="n">
        <v>21688</v>
      </c>
      <c r="H159" s="29" t="n">
        <v>44357</v>
      </c>
      <c r="I159" s="24" t="n">
        <v>1957205.52</v>
      </c>
      <c r="J159" s="31" t="n">
        <v>7452.34</v>
      </c>
      <c r="K159" s="35"/>
    </row>
    <row r="160" s="18" customFormat="true" ht="15" hidden="false" customHeight="true" outlineLevel="0" collapsed="false">
      <c r="A160" s="19" t="n">
        <v>141</v>
      </c>
      <c r="B160" s="20" t="n">
        <v>44349</v>
      </c>
      <c r="C160" s="21" t="s">
        <v>231</v>
      </c>
      <c r="D160" s="22" t="s">
        <v>232</v>
      </c>
      <c r="E160" s="23" t="s">
        <v>206</v>
      </c>
      <c r="F160" s="28" t="n">
        <v>658.51</v>
      </c>
      <c r="G160" s="25" t="n">
        <v>21688</v>
      </c>
      <c r="H160" s="29" t="n">
        <v>44357</v>
      </c>
      <c r="I160" s="24" t="n">
        <v>1957205.52</v>
      </c>
      <c r="J160" s="31" t="n">
        <v>658.51</v>
      </c>
      <c r="K160" s="35"/>
    </row>
    <row r="161" s="18" customFormat="true" ht="15" hidden="false" customHeight="true" outlineLevel="0" collapsed="false">
      <c r="A161" s="19" t="n">
        <v>142</v>
      </c>
      <c r="B161" s="20" t="n">
        <v>44349</v>
      </c>
      <c r="C161" s="21" t="s">
        <v>223</v>
      </c>
      <c r="D161" s="22" t="s">
        <v>233</v>
      </c>
      <c r="E161" s="23" t="s">
        <v>206</v>
      </c>
      <c r="F161" s="28" t="n">
        <v>14904.68</v>
      </c>
      <c r="G161" s="25" t="n">
        <v>21688</v>
      </c>
      <c r="H161" s="29" t="n">
        <v>44357</v>
      </c>
      <c r="I161" s="24" t="n">
        <v>1957205.52</v>
      </c>
      <c r="J161" s="31" t="n">
        <v>14904.68</v>
      </c>
      <c r="K161" s="35"/>
    </row>
    <row r="162" s="18" customFormat="true" ht="15" hidden="false" customHeight="true" outlineLevel="0" collapsed="false">
      <c r="A162" s="19" t="n">
        <v>143</v>
      </c>
      <c r="B162" s="20" t="n">
        <v>44349</v>
      </c>
      <c r="C162" s="21" t="s">
        <v>234</v>
      </c>
      <c r="D162" s="22" t="s">
        <v>235</v>
      </c>
      <c r="E162" s="23" t="s">
        <v>206</v>
      </c>
      <c r="F162" s="28" t="n">
        <v>658.51</v>
      </c>
      <c r="G162" s="25" t="n">
        <v>21688</v>
      </c>
      <c r="H162" s="29" t="n">
        <v>44357</v>
      </c>
      <c r="I162" s="24" t="n">
        <v>1957205.52</v>
      </c>
      <c r="J162" s="31" t="n">
        <v>658.51</v>
      </c>
      <c r="K162" s="35"/>
    </row>
    <row r="163" s="18" customFormat="true" ht="15" hidden="false" customHeight="true" outlineLevel="0" collapsed="false">
      <c r="A163" s="19" t="n">
        <v>144</v>
      </c>
      <c r="B163" s="20" t="n">
        <v>44349</v>
      </c>
      <c r="C163" s="21" t="s">
        <v>236</v>
      </c>
      <c r="D163" s="22" t="s">
        <v>237</v>
      </c>
      <c r="E163" s="23" t="s">
        <v>206</v>
      </c>
      <c r="F163" s="28" t="n">
        <v>6762.25</v>
      </c>
      <c r="G163" s="25" t="n">
        <v>21688</v>
      </c>
      <c r="H163" s="29" t="n">
        <v>44357</v>
      </c>
      <c r="I163" s="24" t="n">
        <v>1957205.52</v>
      </c>
      <c r="J163" s="31" t="n">
        <v>6762.25</v>
      </c>
      <c r="K163" s="35"/>
    </row>
    <row r="164" s="18" customFormat="true" ht="15" hidden="false" customHeight="true" outlineLevel="0" collapsed="false">
      <c r="A164" s="19" t="n">
        <v>145</v>
      </c>
      <c r="B164" s="20" t="n">
        <v>44349</v>
      </c>
      <c r="C164" s="21" t="s">
        <v>238</v>
      </c>
      <c r="D164" s="22" t="s">
        <v>239</v>
      </c>
      <c r="E164" s="23" t="s">
        <v>206</v>
      </c>
      <c r="F164" s="28" t="n">
        <v>4140.19</v>
      </c>
      <c r="G164" s="25" t="n">
        <v>21688</v>
      </c>
      <c r="H164" s="29" t="n">
        <v>44357</v>
      </c>
      <c r="I164" s="24" t="n">
        <v>1957205.52</v>
      </c>
      <c r="J164" s="31" t="n">
        <v>4140.19</v>
      </c>
      <c r="K164" s="35"/>
    </row>
    <row r="165" s="18" customFormat="true" ht="15" hidden="false" customHeight="true" outlineLevel="0" collapsed="false">
      <c r="A165" s="19" t="n">
        <v>146</v>
      </c>
      <c r="B165" s="20" t="n">
        <v>44349</v>
      </c>
      <c r="C165" s="21" t="s">
        <v>240</v>
      </c>
      <c r="D165" s="22" t="s">
        <v>241</v>
      </c>
      <c r="E165" s="23" t="s">
        <v>206</v>
      </c>
      <c r="F165" s="28" t="n">
        <v>6624.3</v>
      </c>
      <c r="G165" s="25" t="n">
        <v>21688</v>
      </c>
      <c r="H165" s="29" t="n">
        <v>44357</v>
      </c>
      <c r="I165" s="24" t="n">
        <v>1957205.52</v>
      </c>
      <c r="J165" s="31" t="n">
        <v>6624.3</v>
      </c>
      <c r="K165" s="35"/>
    </row>
    <row r="166" s="18" customFormat="true" ht="15" hidden="false" customHeight="true" outlineLevel="0" collapsed="false">
      <c r="A166" s="19" t="n">
        <v>147</v>
      </c>
      <c r="B166" s="20" t="n">
        <v>44349</v>
      </c>
      <c r="C166" s="21" t="s">
        <v>242</v>
      </c>
      <c r="D166" s="22" t="s">
        <v>243</v>
      </c>
      <c r="E166" s="23" t="s">
        <v>206</v>
      </c>
      <c r="F166" s="28" t="n">
        <v>4968.23</v>
      </c>
      <c r="G166" s="25" t="n">
        <v>21688</v>
      </c>
      <c r="H166" s="29" t="n">
        <v>44357</v>
      </c>
      <c r="I166" s="24" t="n">
        <v>1957205.52</v>
      </c>
      <c r="J166" s="31" t="n">
        <v>4968.23</v>
      </c>
      <c r="K166" s="35"/>
    </row>
    <row r="167" s="18" customFormat="true" ht="15" hidden="false" customHeight="true" outlineLevel="0" collapsed="false">
      <c r="A167" s="19" t="n">
        <v>148</v>
      </c>
      <c r="B167" s="20" t="n">
        <v>44349</v>
      </c>
      <c r="C167" s="21" t="s">
        <v>244</v>
      </c>
      <c r="D167" s="22" t="s">
        <v>245</v>
      </c>
      <c r="E167" s="23" t="s">
        <v>206</v>
      </c>
      <c r="F167" s="28" t="n">
        <v>10764.49</v>
      </c>
      <c r="G167" s="25" t="n">
        <v>21688</v>
      </c>
      <c r="H167" s="29" t="n">
        <v>44357</v>
      </c>
      <c r="I167" s="24" t="n">
        <v>1957205.52</v>
      </c>
      <c r="J167" s="31" t="n">
        <v>10764.49</v>
      </c>
      <c r="K167" s="35"/>
    </row>
    <row r="168" s="18" customFormat="true" ht="15" hidden="false" customHeight="true" outlineLevel="0" collapsed="false">
      <c r="A168" s="19" t="n">
        <v>149</v>
      </c>
      <c r="B168" s="20" t="n">
        <v>44349</v>
      </c>
      <c r="C168" s="21" t="s">
        <v>246</v>
      </c>
      <c r="D168" s="22" t="s">
        <v>247</v>
      </c>
      <c r="E168" s="23" t="s">
        <v>206</v>
      </c>
      <c r="F168" s="28" t="n">
        <v>51338.34</v>
      </c>
      <c r="G168" s="25" t="n">
        <v>21688</v>
      </c>
      <c r="H168" s="29" t="n">
        <v>44357</v>
      </c>
      <c r="I168" s="24" t="n">
        <v>1957205.52</v>
      </c>
      <c r="J168" s="31" t="n">
        <v>51338.34</v>
      </c>
      <c r="K168" s="35"/>
    </row>
    <row r="169" s="18" customFormat="true" ht="15" hidden="false" customHeight="true" outlineLevel="0" collapsed="false">
      <c r="A169" s="19" t="n">
        <v>150</v>
      </c>
      <c r="B169" s="20" t="n">
        <v>44349</v>
      </c>
      <c r="C169" s="21" t="s">
        <v>248</v>
      </c>
      <c r="D169" s="22" t="s">
        <v>249</v>
      </c>
      <c r="E169" s="23" t="s">
        <v>206</v>
      </c>
      <c r="F169" s="28" t="n">
        <v>27159.63</v>
      </c>
      <c r="G169" s="25" t="n">
        <v>21688</v>
      </c>
      <c r="H169" s="29" t="n">
        <v>44357</v>
      </c>
      <c r="I169" s="24" t="n">
        <v>1957205.52</v>
      </c>
      <c r="J169" s="31" t="n">
        <v>27159.63</v>
      </c>
      <c r="K169" s="35"/>
    </row>
    <row r="170" s="18" customFormat="true" ht="15" hidden="false" customHeight="true" outlineLevel="0" collapsed="false">
      <c r="A170" s="19" t="n">
        <v>151</v>
      </c>
      <c r="B170" s="20" t="n">
        <v>44349</v>
      </c>
      <c r="C170" s="21" t="s">
        <v>250</v>
      </c>
      <c r="D170" s="22" t="s">
        <v>251</v>
      </c>
      <c r="E170" s="23" t="s">
        <v>206</v>
      </c>
      <c r="F170" s="28" t="n">
        <v>828.04</v>
      </c>
      <c r="G170" s="25" t="n">
        <v>21683</v>
      </c>
      <c r="H170" s="29" t="n">
        <v>44357</v>
      </c>
      <c r="I170" s="24" t="n">
        <v>284411.04</v>
      </c>
      <c r="J170" s="31" t="n">
        <v>828.04</v>
      </c>
      <c r="K170" s="35"/>
    </row>
    <row r="171" s="18" customFormat="true" ht="15" hidden="false" customHeight="true" outlineLevel="0" collapsed="false">
      <c r="A171" s="19" t="n">
        <v>152</v>
      </c>
      <c r="B171" s="20" t="n">
        <v>44349</v>
      </c>
      <c r="C171" s="21" t="s">
        <v>252</v>
      </c>
      <c r="D171" s="22" t="s">
        <v>253</v>
      </c>
      <c r="E171" s="23" t="s">
        <v>206</v>
      </c>
      <c r="F171" s="28" t="n">
        <v>658.51</v>
      </c>
      <c r="G171" s="25" t="n">
        <v>21683</v>
      </c>
      <c r="H171" s="29" t="n">
        <v>44357</v>
      </c>
      <c r="I171" s="24" t="n">
        <v>284411.04</v>
      </c>
      <c r="J171" s="31" t="n">
        <v>658.51</v>
      </c>
      <c r="K171" s="35"/>
    </row>
    <row r="172" s="18" customFormat="true" ht="15" hidden="false" customHeight="true" outlineLevel="0" collapsed="false">
      <c r="A172" s="19" t="n">
        <v>153</v>
      </c>
      <c r="B172" s="20" t="n">
        <v>44349</v>
      </c>
      <c r="C172" s="21" t="s">
        <v>254</v>
      </c>
      <c r="D172" s="22" t="s">
        <v>255</v>
      </c>
      <c r="E172" s="23" t="s">
        <v>206</v>
      </c>
      <c r="F172" s="28" t="n">
        <v>658.51</v>
      </c>
      <c r="G172" s="25" t="n">
        <v>21683</v>
      </c>
      <c r="H172" s="29" t="n">
        <v>44357</v>
      </c>
      <c r="I172" s="24" t="n">
        <v>284411.04</v>
      </c>
      <c r="J172" s="31" t="n">
        <v>658.51</v>
      </c>
      <c r="K172" s="35"/>
    </row>
    <row r="173" s="18" customFormat="true" ht="15" hidden="false" customHeight="true" outlineLevel="0" collapsed="false">
      <c r="A173" s="19" t="n">
        <v>154</v>
      </c>
      <c r="B173" s="20" t="n">
        <v>44349</v>
      </c>
      <c r="C173" s="21" t="s">
        <v>256</v>
      </c>
      <c r="D173" s="22" t="s">
        <v>257</v>
      </c>
      <c r="E173" s="23" t="s">
        <v>206</v>
      </c>
      <c r="F173" s="28" t="n">
        <v>18216.83</v>
      </c>
      <c r="G173" s="25" t="n">
        <v>21683</v>
      </c>
      <c r="H173" s="29" t="n">
        <v>44357</v>
      </c>
      <c r="I173" s="24" t="n">
        <v>284411.04</v>
      </c>
      <c r="J173" s="31" t="n">
        <v>18216.83</v>
      </c>
      <c r="K173" s="35"/>
    </row>
    <row r="174" s="18" customFormat="true" ht="15" hidden="false" customHeight="true" outlineLevel="0" collapsed="false">
      <c r="A174" s="19" t="n">
        <v>155</v>
      </c>
      <c r="B174" s="20" t="n">
        <v>44349</v>
      </c>
      <c r="C174" s="21" t="s">
        <v>258</v>
      </c>
      <c r="D174" s="22" t="s">
        <v>259</v>
      </c>
      <c r="E174" s="23" t="s">
        <v>206</v>
      </c>
      <c r="F174" s="28" t="n">
        <v>12420.57</v>
      </c>
      <c r="G174" s="25" t="n">
        <v>21683</v>
      </c>
      <c r="H174" s="29" t="n">
        <v>44357</v>
      </c>
      <c r="I174" s="24" t="n">
        <v>284411.04</v>
      </c>
      <c r="J174" s="31" t="n">
        <v>12420.57</v>
      </c>
      <c r="K174" s="35"/>
    </row>
    <row r="175" s="18" customFormat="true" ht="15" hidden="false" customHeight="true" outlineLevel="0" collapsed="false">
      <c r="A175" s="19" t="n">
        <v>156</v>
      </c>
      <c r="B175" s="20" t="n">
        <v>44349</v>
      </c>
      <c r="C175" s="21" t="s">
        <v>260</v>
      </c>
      <c r="D175" s="22" t="s">
        <v>261</v>
      </c>
      <c r="E175" s="23" t="s">
        <v>206</v>
      </c>
      <c r="F175" s="28" t="n">
        <v>1656.08</v>
      </c>
      <c r="G175" s="25" t="n">
        <v>21683</v>
      </c>
      <c r="H175" s="29" t="n">
        <v>44357</v>
      </c>
      <c r="I175" s="24" t="n">
        <v>284411.04</v>
      </c>
      <c r="J175" s="31" t="n">
        <v>1656.08</v>
      </c>
      <c r="K175" s="35"/>
    </row>
    <row r="176" s="18" customFormat="true" ht="15" hidden="false" customHeight="true" outlineLevel="0" collapsed="false">
      <c r="A176" s="19" t="n">
        <v>157</v>
      </c>
      <c r="B176" s="20" t="n">
        <v>44349</v>
      </c>
      <c r="C176" s="21" t="s">
        <v>262</v>
      </c>
      <c r="D176" s="22" t="s">
        <v>263</v>
      </c>
      <c r="E176" s="23" t="s">
        <v>206</v>
      </c>
      <c r="F176" s="28" t="n">
        <v>8280.38</v>
      </c>
      <c r="G176" s="25" t="n">
        <v>21683</v>
      </c>
      <c r="H176" s="29" t="n">
        <v>44357</v>
      </c>
      <c r="I176" s="24" t="n">
        <v>284411.04</v>
      </c>
      <c r="J176" s="31" t="n">
        <v>8280.38</v>
      </c>
      <c r="K176" s="35"/>
    </row>
    <row r="177" s="18" customFormat="true" ht="15" hidden="false" customHeight="true" outlineLevel="0" collapsed="false">
      <c r="A177" s="19" t="n">
        <v>158</v>
      </c>
      <c r="B177" s="20" t="n">
        <v>44349</v>
      </c>
      <c r="C177" s="21" t="s">
        <v>264</v>
      </c>
      <c r="D177" s="22" t="s">
        <v>265</v>
      </c>
      <c r="E177" s="23" t="s">
        <v>206</v>
      </c>
      <c r="F177" s="28" t="n">
        <v>6629.3</v>
      </c>
      <c r="G177" s="25" t="n">
        <v>21683</v>
      </c>
      <c r="H177" s="29" t="n">
        <v>44357</v>
      </c>
      <c r="I177" s="24" t="n">
        <v>284411.04</v>
      </c>
      <c r="J177" s="31" t="n">
        <v>6624.3</v>
      </c>
      <c r="K177" s="36"/>
    </row>
    <row r="178" s="18" customFormat="true" ht="15" hidden="false" customHeight="true" outlineLevel="0" collapsed="false">
      <c r="A178" s="19" t="n">
        <v>159</v>
      </c>
      <c r="B178" s="20" t="n">
        <v>44349</v>
      </c>
      <c r="C178" s="21" t="s">
        <v>266</v>
      </c>
      <c r="D178" s="22" t="s">
        <v>267</v>
      </c>
      <c r="E178" s="23" t="s">
        <v>206</v>
      </c>
      <c r="F178" s="28" t="n">
        <v>19427.83</v>
      </c>
      <c r="G178" s="25" t="n">
        <v>21688</v>
      </c>
      <c r="H178" s="29" t="n">
        <v>44357</v>
      </c>
      <c r="I178" s="24" t="n">
        <v>1957205.52</v>
      </c>
      <c r="J178" s="31" t="n">
        <v>20700.94</v>
      </c>
      <c r="K178" s="36" t="s">
        <v>268</v>
      </c>
    </row>
    <row r="179" s="18" customFormat="true" ht="15" hidden="false" customHeight="true" outlineLevel="0" collapsed="false">
      <c r="A179" s="19" t="n">
        <v>160</v>
      </c>
      <c r="B179" s="20" t="n">
        <v>44349</v>
      </c>
      <c r="C179" s="21" t="s">
        <v>269</v>
      </c>
      <c r="D179" s="22" t="s">
        <v>270</v>
      </c>
      <c r="E179" s="23" t="s">
        <v>206</v>
      </c>
      <c r="F179" s="28" t="n">
        <v>12433.8</v>
      </c>
      <c r="G179" s="25" t="n">
        <v>21688</v>
      </c>
      <c r="H179" s="29" t="n">
        <v>44357</v>
      </c>
      <c r="I179" s="24" t="n">
        <v>1957205.52</v>
      </c>
      <c r="J179" s="31" t="n">
        <v>13248.6</v>
      </c>
      <c r="K179" s="36" t="s">
        <v>268</v>
      </c>
    </row>
    <row r="180" s="18" customFormat="true" ht="15" hidden="false" customHeight="true" outlineLevel="0" collapsed="false">
      <c r="A180" s="19" t="n">
        <v>161</v>
      </c>
      <c r="B180" s="20" t="n">
        <v>44349</v>
      </c>
      <c r="C180" s="21" t="s">
        <v>271</v>
      </c>
      <c r="D180" s="22" t="s">
        <v>214</v>
      </c>
      <c r="E180" s="23" t="s">
        <v>206</v>
      </c>
      <c r="F180" s="28" t="n">
        <v>7452.34</v>
      </c>
      <c r="G180" s="25" t="n">
        <v>21688</v>
      </c>
      <c r="H180" s="29" t="n">
        <v>44357</v>
      </c>
      <c r="I180" s="24" t="n">
        <v>1957205.52</v>
      </c>
      <c r="J180" s="31" t="n">
        <v>7452.34</v>
      </c>
      <c r="K180" s="36" t="s">
        <v>268</v>
      </c>
    </row>
    <row r="181" s="18" customFormat="true" ht="15" hidden="false" customHeight="true" outlineLevel="0" collapsed="false">
      <c r="A181" s="19" t="n">
        <v>162</v>
      </c>
      <c r="B181" s="20" t="n">
        <v>44349</v>
      </c>
      <c r="C181" s="21" t="s">
        <v>272</v>
      </c>
      <c r="D181" s="22" t="s">
        <v>214</v>
      </c>
      <c r="E181" s="23" t="s">
        <v>206</v>
      </c>
      <c r="F181" s="28" t="n">
        <v>33949.54</v>
      </c>
      <c r="G181" s="25" t="n">
        <v>21688</v>
      </c>
      <c r="H181" s="29" t="n">
        <v>44357</v>
      </c>
      <c r="I181" s="24" t="n">
        <v>1957205.52</v>
      </c>
      <c r="J181" s="31" t="n">
        <v>33949.54</v>
      </c>
      <c r="K181" s="36" t="s">
        <v>268</v>
      </c>
    </row>
    <row r="182" s="18" customFormat="true" ht="15" hidden="false" customHeight="true" outlineLevel="0" collapsed="false">
      <c r="A182" s="19" t="n">
        <v>163</v>
      </c>
      <c r="B182" s="20" t="n">
        <v>44349</v>
      </c>
      <c r="C182" s="21" t="s">
        <v>273</v>
      </c>
      <c r="D182" s="22" t="s">
        <v>214</v>
      </c>
      <c r="E182" s="23" t="s">
        <v>206</v>
      </c>
      <c r="F182" s="28" t="n">
        <v>7452.34</v>
      </c>
      <c r="G182" s="25" t="n">
        <v>21688</v>
      </c>
      <c r="H182" s="29" t="n">
        <v>44357</v>
      </c>
      <c r="I182" s="24" t="n">
        <v>1957205.52</v>
      </c>
      <c r="J182" s="31" t="n">
        <v>7452.34</v>
      </c>
      <c r="K182" s="36" t="s">
        <v>268</v>
      </c>
    </row>
    <row r="183" s="18" customFormat="true" ht="15" hidden="false" customHeight="true" outlineLevel="0" collapsed="false">
      <c r="A183" s="19" t="n">
        <v>164</v>
      </c>
      <c r="B183" s="20" t="n">
        <v>44349</v>
      </c>
      <c r="C183" s="21" t="s">
        <v>274</v>
      </c>
      <c r="D183" s="22" t="s">
        <v>214</v>
      </c>
      <c r="E183" s="23" t="s">
        <v>206</v>
      </c>
      <c r="F183" s="28" t="n">
        <v>15732.72</v>
      </c>
      <c r="G183" s="25" t="n">
        <v>21688</v>
      </c>
      <c r="H183" s="29" t="n">
        <v>44357</v>
      </c>
      <c r="I183" s="24" t="n">
        <v>1957205.52</v>
      </c>
      <c r="J183" s="31" t="n">
        <v>15732.72</v>
      </c>
      <c r="K183" s="36" t="s">
        <v>268</v>
      </c>
    </row>
    <row r="184" s="18" customFormat="true" ht="15" hidden="false" customHeight="true" outlineLevel="0" collapsed="false">
      <c r="A184" s="19" t="n">
        <v>165</v>
      </c>
      <c r="B184" s="20" t="n">
        <v>44349</v>
      </c>
      <c r="C184" s="21" t="s">
        <v>275</v>
      </c>
      <c r="D184" s="22" t="s">
        <v>214</v>
      </c>
      <c r="E184" s="23" t="s">
        <v>206</v>
      </c>
      <c r="F184" s="28" t="n">
        <v>828.04</v>
      </c>
      <c r="G184" s="25" t="n">
        <v>21688</v>
      </c>
      <c r="H184" s="29" t="n">
        <v>44357</v>
      </c>
      <c r="I184" s="24" t="n">
        <v>1957205.52</v>
      </c>
      <c r="J184" s="31" t="n">
        <v>828.04</v>
      </c>
      <c r="K184" s="36" t="s">
        <v>268</v>
      </c>
    </row>
    <row r="185" s="18" customFormat="true" ht="15" hidden="false" customHeight="true" outlineLevel="0" collapsed="false">
      <c r="A185" s="19" t="n">
        <v>166</v>
      </c>
      <c r="B185" s="20" t="n">
        <v>44349</v>
      </c>
      <c r="C185" s="21" t="s">
        <v>276</v>
      </c>
      <c r="D185" s="22" t="s">
        <v>277</v>
      </c>
      <c r="E185" s="23" t="s">
        <v>206</v>
      </c>
      <c r="F185" s="28" t="n">
        <v>53107.93</v>
      </c>
      <c r="G185" s="25" t="n">
        <v>21688</v>
      </c>
      <c r="H185" s="29" t="n">
        <v>44357</v>
      </c>
      <c r="I185" s="24" t="n">
        <v>1957205.52</v>
      </c>
      <c r="J185" s="31" t="n">
        <v>56588.09</v>
      </c>
      <c r="K185" s="36" t="s">
        <v>268</v>
      </c>
    </row>
    <row r="186" s="18" customFormat="true" ht="15" hidden="false" customHeight="true" outlineLevel="0" collapsed="false">
      <c r="A186" s="19" t="n">
        <v>167</v>
      </c>
      <c r="B186" s="20" t="n">
        <v>44349</v>
      </c>
      <c r="C186" s="21" t="s">
        <v>278</v>
      </c>
      <c r="D186" s="22" t="s">
        <v>279</v>
      </c>
      <c r="E186" s="23" t="s">
        <v>206</v>
      </c>
      <c r="F186" s="28" t="n">
        <v>11592.53</v>
      </c>
      <c r="G186" s="25" t="n">
        <v>21688</v>
      </c>
      <c r="H186" s="29" t="n">
        <v>44357</v>
      </c>
      <c r="I186" s="24" t="n">
        <v>1957205.52</v>
      </c>
      <c r="J186" s="31" t="n">
        <v>11592.53</v>
      </c>
      <c r="K186" s="36" t="s">
        <v>268</v>
      </c>
    </row>
    <row r="187" s="18" customFormat="true" ht="15" hidden="false" customHeight="true" outlineLevel="0" collapsed="false">
      <c r="A187" s="19" t="n">
        <v>168</v>
      </c>
      <c r="B187" s="20" t="n">
        <v>44349</v>
      </c>
      <c r="C187" s="21" t="s">
        <v>280</v>
      </c>
      <c r="D187" s="22" t="s">
        <v>281</v>
      </c>
      <c r="E187" s="23" t="s">
        <v>206</v>
      </c>
      <c r="F187" s="28" t="n">
        <v>9936.45</v>
      </c>
      <c r="G187" s="25" t="n">
        <v>21688</v>
      </c>
      <c r="H187" s="29" t="n">
        <v>44357</v>
      </c>
      <c r="I187" s="24" t="n">
        <v>1957205.52</v>
      </c>
      <c r="J187" s="31" t="n">
        <v>9936.45</v>
      </c>
      <c r="K187" s="36" t="s">
        <v>268</v>
      </c>
    </row>
    <row r="188" s="18" customFormat="true" ht="15" hidden="false" customHeight="true" outlineLevel="0" collapsed="false">
      <c r="A188" s="19" t="n">
        <v>169</v>
      </c>
      <c r="B188" s="20" t="n">
        <v>44349</v>
      </c>
      <c r="C188" s="21" t="s">
        <v>282</v>
      </c>
      <c r="D188" s="22" t="s">
        <v>283</v>
      </c>
      <c r="E188" s="23" t="s">
        <v>206</v>
      </c>
      <c r="F188" s="28" t="n">
        <v>28753.2</v>
      </c>
      <c r="G188" s="25" t="n">
        <v>21688</v>
      </c>
      <c r="H188" s="29" t="n">
        <v>44357</v>
      </c>
      <c r="I188" s="24" t="n">
        <v>1957205.52</v>
      </c>
      <c r="J188" s="31" t="n">
        <v>30637.39</v>
      </c>
      <c r="K188" s="36" t="s">
        <v>268</v>
      </c>
    </row>
    <row r="189" s="18" customFormat="true" ht="15" hidden="false" customHeight="true" outlineLevel="0" collapsed="false">
      <c r="A189" s="19" t="n">
        <v>170</v>
      </c>
      <c r="B189" s="20" t="n">
        <v>44349</v>
      </c>
      <c r="C189" s="21" t="s">
        <v>284</v>
      </c>
      <c r="D189" s="22" t="s">
        <v>285</v>
      </c>
      <c r="E189" s="23" t="s">
        <v>206</v>
      </c>
      <c r="F189" s="28" t="n">
        <v>9325.36</v>
      </c>
      <c r="G189" s="25" t="n">
        <v>21688</v>
      </c>
      <c r="H189" s="29" t="n">
        <v>44357</v>
      </c>
      <c r="I189" s="24" t="n">
        <v>1957205.52</v>
      </c>
      <c r="J189" s="31" t="n">
        <v>9936.45</v>
      </c>
      <c r="K189" s="36" t="s">
        <v>268</v>
      </c>
    </row>
    <row r="190" s="18" customFormat="true" ht="15" hidden="false" customHeight="true" outlineLevel="0" collapsed="false">
      <c r="A190" s="19" t="n">
        <v>171</v>
      </c>
      <c r="B190" s="20" t="n">
        <v>44349</v>
      </c>
      <c r="C190" s="21" t="s">
        <v>286</v>
      </c>
      <c r="D190" s="22" t="s">
        <v>287</v>
      </c>
      <c r="E190" s="23" t="s">
        <v>206</v>
      </c>
      <c r="F190" s="28" t="n">
        <v>24867.62</v>
      </c>
      <c r="G190" s="25" t="n">
        <v>21688</v>
      </c>
      <c r="H190" s="29" t="n">
        <v>44357</v>
      </c>
      <c r="I190" s="24" t="n">
        <v>1957205.52</v>
      </c>
      <c r="J190" s="31" t="n">
        <v>26497.2</v>
      </c>
      <c r="K190" s="36" t="s">
        <v>268</v>
      </c>
    </row>
    <row r="191" s="18" customFormat="true" ht="15" hidden="false" customHeight="true" outlineLevel="0" collapsed="false">
      <c r="A191" s="19" t="n">
        <v>172</v>
      </c>
      <c r="B191" s="20" t="n">
        <v>44349</v>
      </c>
      <c r="C191" s="21" t="s">
        <v>288</v>
      </c>
      <c r="D191" s="22" t="s">
        <v>289</v>
      </c>
      <c r="E191" s="23" t="s">
        <v>206</v>
      </c>
      <c r="F191" s="28" t="n">
        <v>8280.39</v>
      </c>
      <c r="G191" s="25" t="n">
        <v>21688</v>
      </c>
      <c r="H191" s="29" t="n">
        <v>44357</v>
      </c>
      <c r="I191" s="24" t="n">
        <v>1957205.52</v>
      </c>
      <c r="J191" s="31" t="n">
        <v>8280.39</v>
      </c>
      <c r="K191" s="36" t="s">
        <v>268</v>
      </c>
    </row>
    <row r="192" s="18" customFormat="true" ht="15" hidden="false" customHeight="true" outlineLevel="0" collapsed="false">
      <c r="A192" s="19" t="n">
        <v>173</v>
      </c>
      <c r="B192" s="20" t="n">
        <v>44349</v>
      </c>
      <c r="C192" s="21" t="s">
        <v>290</v>
      </c>
      <c r="D192" s="22" t="s">
        <v>291</v>
      </c>
      <c r="E192" s="23" t="s">
        <v>206</v>
      </c>
      <c r="F192" s="28" t="n">
        <v>42514.37</v>
      </c>
      <c r="G192" s="25" t="n">
        <v>21688</v>
      </c>
      <c r="H192" s="29" t="n">
        <v>44357</v>
      </c>
      <c r="I192" s="24" t="n">
        <v>1957205.52</v>
      </c>
      <c r="J192" s="31" t="n">
        <v>45300.34</v>
      </c>
      <c r="K192" s="36" t="s">
        <v>268</v>
      </c>
    </row>
    <row r="193" s="18" customFormat="true" ht="15" hidden="false" customHeight="true" outlineLevel="0" collapsed="false">
      <c r="A193" s="19" t="n">
        <v>174</v>
      </c>
      <c r="B193" s="20" t="n">
        <v>44349</v>
      </c>
      <c r="C193" s="21" t="s">
        <v>292</v>
      </c>
      <c r="D193" s="22" t="s">
        <v>293</v>
      </c>
      <c r="E193" s="23" t="s">
        <v>206</v>
      </c>
      <c r="F193" s="28" t="n">
        <v>2331.35</v>
      </c>
      <c r="G193" s="25" t="n">
        <v>21688</v>
      </c>
      <c r="H193" s="29" t="n">
        <v>44357</v>
      </c>
      <c r="I193" s="24" t="n">
        <v>1957205.52</v>
      </c>
      <c r="J193" s="31" t="n">
        <v>2484.12</v>
      </c>
      <c r="K193" s="36" t="s">
        <v>268</v>
      </c>
    </row>
    <row r="194" s="18" customFormat="true" ht="15" hidden="false" customHeight="true" outlineLevel="0" collapsed="false">
      <c r="A194" s="19" t="n">
        <v>175</v>
      </c>
      <c r="B194" s="20" t="n">
        <v>44349</v>
      </c>
      <c r="C194" s="21" t="s">
        <v>294</v>
      </c>
      <c r="D194" s="22" t="s">
        <v>295</v>
      </c>
      <c r="E194" s="23" t="s">
        <v>206</v>
      </c>
      <c r="F194" s="28" t="n">
        <v>87036.69</v>
      </c>
      <c r="G194" s="25" t="n">
        <v>21688</v>
      </c>
      <c r="H194" s="29" t="n">
        <v>44357</v>
      </c>
      <c r="I194" s="24" t="n">
        <v>1957205.52</v>
      </c>
      <c r="J194" s="31" t="n">
        <v>92740.21</v>
      </c>
      <c r="K194" s="36" t="s">
        <v>268</v>
      </c>
    </row>
    <row r="195" s="18" customFormat="true" ht="15" hidden="false" customHeight="true" outlineLevel="0" collapsed="false">
      <c r="A195" s="19" t="n">
        <v>176</v>
      </c>
      <c r="B195" s="20" t="n">
        <v>44349</v>
      </c>
      <c r="C195" s="21" t="s">
        <v>296</v>
      </c>
      <c r="D195" s="22" t="s">
        <v>297</v>
      </c>
      <c r="E195" s="23" t="s">
        <v>206</v>
      </c>
      <c r="F195" s="28" t="n">
        <v>41187</v>
      </c>
      <c r="G195" s="25" t="n">
        <v>21688</v>
      </c>
      <c r="H195" s="29" t="n">
        <v>44357</v>
      </c>
      <c r="I195" s="24" t="n">
        <v>1957205.52</v>
      </c>
      <c r="J195" s="31" t="n">
        <v>43885.99</v>
      </c>
      <c r="K195" s="36" t="s">
        <v>268</v>
      </c>
    </row>
    <row r="196" s="18" customFormat="true" ht="15" hidden="false" customHeight="true" outlineLevel="0" collapsed="false">
      <c r="A196" s="19" t="n">
        <v>177</v>
      </c>
      <c r="B196" s="20" t="n">
        <v>44349</v>
      </c>
      <c r="C196" s="21" t="s">
        <v>298</v>
      </c>
      <c r="D196" s="22" t="s">
        <v>299</v>
      </c>
      <c r="E196" s="23" t="s">
        <v>206</v>
      </c>
      <c r="F196" s="28" t="n">
        <v>19044.87</v>
      </c>
      <c r="G196" s="25" t="n">
        <v>21688</v>
      </c>
      <c r="H196" s="29" t="n">
        <v>44357</v>
      </c>
      <c r="I196" s="24" t="n">
        <v>1957205.52</v>
      </c>
      <c r="J196" s="31" t="n">
        <v>19044.87</v>
      </c>
      <c r="K196" s="36" t="s">
        <v>268</v>
      </c>
    </row>
    <row r="197" s="18" customFormat="true" ht="15" hidden="false" customHeight="true" outlineLevel="0" collapsed="false">
      <c r="A197" s="19" t="n">
        <v>178</v>
      </c>
      <c r="B197" s="20" t="n">
        <v>44349</v>
      </c>
      <c r="C197" s="21" t="s">
        <v>300</v>
      </c>
      <c r="D197" s="22" t="s">
        <v>301</v>
      </c>
      <c r="E197" s="23" t="s">
        <v>206</v>
      </c>
      <c r="F197" s="28" t="n">
        <v>1656.08</v>
      </c>
      <c r="G197" s="25" t="n">
        <v>21688</v>
      </c>
      <c r="H197" s="29" t="n">
        <v>44357</v>
      </c>
      <c r="I197" s="24" t="n">
        <v>1957205.52</v>
      </c>
      <c r="J197" s="31" t="n">
        <v>1656.08</v>
      </c>
      <c r="K197" s="36" t="s">
        <v>268</v>
      </c>
    </row>
    <row r="198" s="18" customFormat="true" ht="15" hidden="false" customHeight="true" outlineLevel="0" collapsed="false">
      <c r="A198" s="19" t="n">
        <v>179</v>
      </c>
      <c r="B198" s="20" t="n">
        <v>44349</v>
      </c>
      <c r="C198" s="21" t="s">
        <v>234</v>
      </c>
      <c r="D198" s="22" t="s">
        <v>302</v>
      </c>
      <c r="E198" s="23" t="s">
        <v>206</v>
      </c>
      <c r="F198" s="28" t="n">
        <v>13210.92</v>
      </c>
      <c r="G198" s="25" t="n">
        <v>21688</v>
      </c>
      <c r="H198" s="29" t="n">
        <v>44357</v>
      </c>
      <c r="I198" s="24" t="n">
        <v>1957205.52</v>
      </c>
      <c r="J198" s="31" t="n">
        <v>14076.64</v>
      </c>
      <c r="K198" s="36" t="s">
        <v>268</v>
      </c>
    </row>
    <row r="199" s="18" customFormat="true" ht="15" hidden="false" customHeight="true" outlineLevel="0" collapsed="false">
      <c r="A199" s="19" t="n">
        <v>180</v>
      </c>
      <c r="B199" s="20" t="n">
        <v>44349</v>
      </c>
      <c r="C199" s="21" t="s">
        <v>303</v>
      </c>
      <c r="D199" s="22" t="s">
        <v>304</v>
      </c>
      <c r="E199" s="23" t="s">
        <v>206</v>
      </c>
      <c r="F199" s="28" t="n">
        <v>4140.19</v>
      </c>
      <c r="G199" s="25" t="n">
        <v>21688</v>
      </c>
      <c r="H199" s="29" t="n">
        <v>44357</v>
      </c>
      <c r="I199" s="24" t="n">
        <v>1957205.52</v>
      </c>
      <c r="J199" s="31" t="n">
        <v>4140.19</v>
      </c>
      <c r="K199" s="36" t="s">
        <v>268</v>
      </c>
    </row>
    <row r="200" s="18" customFormat="true" ht="15" hidden="false" customHeight="true" outlineLevel="0" collapsed="false">
      <c r="A200" s="19" t="n">
        <v>181</v>
      </c>
      <c r="B200" s="20" t="n">
        <v>44349</v>
      </c>
      <c r="C200" s="21" t="s">
        <v>305</v>
      </c>
      <c r="D200" s="22" t="s">
        <v>304</v>
      </c>
      <c r="E200" s="23" t="s">
        <v>206</v>
      </c>
      <c r="F200" s="28" t="n">
        <v>3312.15</v>
      </c>
      <c r="G200" s="25" t="n">
        <v>21688</v>
      </c>
      <c r="H200" s="29" t="n">
        <v>44357</v>
      </c>
      <c r="I200" s="24" t="n">
        <v>1957205.52</v>
      </c>
      <c r="J200" s="31" t="n">
        <v>3312.15</v>
      </c>
      <c r="K200" s="36" t="s">
        <v>268</v>
      </c>
    </row>
    <row r="201" s="18" customFormat="true" ht="15" hidden="false" customHeight="true" outlineLevel="0" collapsed="false">
      <c r="A201" s="19" t="n">
        <v>182</v>
      </c>
      <c r="B201" s="20" t="n">
        <v>44349</v>
      </c>
      <c r="C201" s="21" t="s">
        <v>306</v>
      </c>
      <c r="D201" s="22" t="s">
        <v>307</v>
      </c>
      <c r="E201" s="23" t="s">
        <v>206</v>
      </c>
      <c r="F201" s="28" t="n">
        <v>11460.05</v>
      </c>
      <c r="G201" s="25" t="n">
        <v>21688</v>
      </c>
      <c r="H201" s="29" t="n">
        <v>44357</v>
      </c>
      <c r="I201" s="24" t="n">
        <v>1957205.52</v>
      </c>
      <c r="J201" s="31" t="n">
        <v>11460.05</v>
      </c>
      <c r="K201" s="36" t="s">
        <v>268</v>
      </c>
    </row>
    <row r="202" s="18" customFormat="true" ht="15" hidden="false" customHeight="true" outlineLevel="0" collapsed="false">
      <c r="A202" s="19" t="n">
        <v>183</v>
      </c>
      <c r="B202" s="20" t="n">
        <v>44349</v>
      </c>
      <c r="C202" s="21" t="s">
        <v>305</v>
      </c>
      <c r="D202" s="22" t="s">
        <v>308</v>
      </c>
      <c r="E202" s="23" t="s">
        <v>206</v>
      </c>
      <c r="F202" s="28" t="n">
        <v>1656.08</v>
      </c>
      <c r="G202" s="25" t="n">
        <v>21688</v>
      </c>
      <c r="H202" s="29" t="n">
        <v>44357</v>
      </c>
      <c r="I202" s="24" t="n">
        <v>1957205.52</v>
      </c>
      <c r="J202" s="31" t="n">
        <v>1656.08</v>
      </c>
      <c r="K202" s="36" t="s">
        <v>268</v>
      </c>
    </row>
    <row r="203" s="18" customFormat="true" ht="15" hidden="false" customHeight="true" outlineLevel="0" collapsed="false">
      <c r="A203" s="19" t="n">
        <v>184</v>
      </c>
      <c r="B203" s="20" t="n">
        <v>44349</v>
      </c>
      <c r="C203" s="21" t="s">
        <v>309</v>
      </c>
      <c r="D203" s="22" t="s">
        <v>310</v>
      </c>
      <c r="E203" s="23" t="s">
        <v>206</v>
      </c>
      <c r="F203" s="28" t="n">
        <v>3108.46</v>
      </c>
      <c r="G203" s="25" t="n">
        <v>21688</v>
      </c>
      <c r="H203" s="29" t="n">
        <v>44357</v>
      </c>
      <c r="I203" s="24" t="n">
        <v>1957205.52</v>
      </c>
      <c r="J203" s="31" t="n">
        <v>3312.15</v>
      </c>
      <c r="K203" s="36" t="s">
        <v>268</v>
      </c>
    </row>
    <row r="204" s="18" customFormat="true" ht="15" hidden="false" customHeight="true" outlineLevel="0" collapsed="false">
      <c r="A204" s="19" t="n">
        <v>185</v>
      </c>
      <c r="B204" s="20" t="n">
        <v>44349</v>
      </c>
      <c r="C204" s="21" t="s">
        <v>311</v>
      </c>
      <c r="D204" s="22" t="s">
        <v>312</v>
      </c>
      <c r="E204" s="23" t="s">
        <v>206</v>
      </c>
      <c r="F204" s="28" t="n">
        <v>5100.72</v>
      </c>
      <c r="G204" s="25" t="n">
        <v>21688</v>
      </c>
      <c r="H204" s="29" t="n">
        <v>44357</v>
      </c>
      <c r="I204" s="24" t="n">
        <v>1957205.52</v>
      </c>
      <c r="J204" s="31" t="n">
        <v>5100.72</v>
      </c>
      <c r="K204" s="36" t="s">
        <v>268</v>
      </c>
    </row>
    <row r="205" s="18" customFormat="true" ht="15" hidden="false" customHeight="true" outlineLevel="0" collapsed="false">
      <c r="A205" s="19" t="n">
        <v>186</v>
      </c>
      <c r="B205" s="20" t="n">
        <v>44349</v>
      </c>
      <c r="C205" s="21" t="s">
        <v>313</v>
      </c>
      <c r="D205" s="22" t="s">
        <v>314</v>
      </c>
      <c r="E205" s="23" t="s">
        <v>206</v>
      </c>
      <c r="F205" s="28" t="n">
        <v>59343.72</v>
      </c>
      <c r="G205" s="25" t="n">
        <v>21688</v>
      </c>
      <c r="H205" s="29" t="n">
        <v>44357</v>
      </c>
      <c r="I205" s="24" t="n">
        <v>1957205.52</v>
      </c>
      <c r="J205" s="31" t="n">
        <v>63232.53</v>
      </c>
      <c r="K205" s="36" t="s">
        <v>268</v>
      </c>
    </row>
    <row r="206" s="18" customFormat="true" ht="15" hidden="false" customHeight="true" outlineLevel="0" collapsed="false">
      <c r="A206" s="19" t="n">
        <v>187</v>
      </c>
      <c r="B206" s="20" t="n">
        <v>44349</v>
      </c>
      <c r="C206" s="21" t="s">
        <v>315</v>
      </c>
      <c r="D206" s="22" t="s">
        <v>316</v>
      </c>
      <c r="E206" s="23" t="s">
        <v>206</v>
      </c>
      <c r="F206" s="28" t="n">
        <v>1554.24</v>
      </c>
      <c r="G206" s="25" t="n">
        <v>21688</v>
      </c>
      <c r="H206" s="29" t="n">
        <v>44357</v>
      </c>
      <c r="I206" s="24" t="n">
        <v>1957205.52</v>
      </c>
      <c r="J206" s="31" t="n">
        <v>1656.08</v>
      </c>
      <c r="K206" s="36" t="s">
        <v>268</v>
      </c>
    </row>
    <row r="207" s="18" customFormat="true" ht="15" hidden="false" customHeight="true" outlineLevel="0" collapsed="false">
      <c r="A207" s="19" t="n">
        <v>188</v>
      </c>
      <c r="B207" s="20" t="n">
        <v>44349</v>
      </c>
      <c r="C207" s="21" t="s">
        <v>317</v>
      </c>
      <c r="D207" s="22" t="s">
        <v>318</v>
      </c>
      <c r="E207" s="23" t="s">
        <v>206</v>
      </c>
      <c r="F207" s="28" t="n">
        <v>27043.54</v>
      </c>
      <c r="G207" s="25" t="n">
        <v>21688</v>
      </c>
      <c r="H207" s="29" t="n">
        <v>44357</v>
      </c>
      <c r="I207" s="24" t="n">
        <v>1957205.52</v>
      </c>
      <c r="J207" s="31" t="n">
        <v>28815.71</v>
      </c>
      <c r="K207" s="36" t="s">
        <v>268</v>
      </c>
    </row>
    <row r="208" s="18" customFormat="true" ht="15" hidden="false" customHeight="true" outlineLevel="0" collapsed="false">
      <c r="A208" s="19" t="n">
        <v>189</v>
      </c>
      <c r="B208" s="20" t="n">
        <v>44349</v>
      </c>
      <c r="C208" s="21" t="s">
        <v>319</v>
      </c>
      <c r="D208" s="22" t="s">
        <v>320</v>
      </c>
      <c r="E208" s="23" t="s">
        <v>206</v>
      </c>
      <c r="F208" s="28" t="n">
        <v>4662.69</v>
      </c>
      <c r="G208" s="25" t="n">
        <v>21688</v>
      </c>
      <c r="H208" s="29" t="n">
        <v>44357</v>
      </c>
      <c r="I208" s="24" t="n">
        <v>1957205.52</v>
      </c>
      <c r="J208" s="31" t="n">
        <v>4968.23</v>
      </c>
      <c r="K208" s="36" t="s">
        <v>268</v>
      </c>
    </row>
    <row r="209" s="18" customFormat="true" ht="15" hidden="false" customHeight="true" outlineLevel="0" collapsed="false">
      <c r="A209" s="19" t="n">
        <v>190</v>
      </c>
      <c r="B209" s="20" t="n">
        <v>44349</v>
      </c>
      <c r="C209" s="21" t="s">
        <v>321</v>
      </c>
      <c r="D209" s="22" t="s">
        <v>322</v>
      </c>
      <c r="E209" s="23" t="s">
        <v>206</v>
      </c>
      <c r="F209" s="28" t="n">
        <v>2331.35</v>
      </c>
      <c r="G209" s="25" t="n">
        <v>21688</v>
      </c>
      <c r="H209" s="29" t="n">
        <v>44357</v>
      </c>
      <c r="I209" s="24" t="n">
        <v>1957205.52</v>
      </c>
      <c r="J209" s="31" t="n">
        <v>2484.12</v>
      </c>
      <c r="K209" s="36" t="s">
        <v>268</v>
      </c>
    </row>
    <row r="210" s="18" customFormat="true" ht="15" hidden="false" customHeight="true" outlineLevel="0" collapsed="false">
      <c r="A210" s="19" t="n">
        <v>191</v>
      </c>
      <c r="B210" s="20" t="n">
        <v>44349</v>
      </c>
      <c r="C210" s="21" t="s">
        <v>323</v>
      </c>
      <c r="D210" s="22" t="s">
        <v>324</v>
      </c>
      <c r="E210" s="23" t="s">
        <v>206</v>
      </c>
      <c r="F210" s="28" t="n">
        <v>24841.13</v>
      </c>
      <c r="G210" s="25" t="n">
        <v>21688</v>
      </c>
      <c r="H210" s="29" t="n">
        <v>44357</v>
      </c>
      <c r="I210" s="24" t="n">
        <v>1957205.52</v>
      </c>
      <c r="J210" s="31" t="n">
        <v>24841.13</v>
      </c>
      <c r="K210" s="36" t="s">
        <v>268</v>
      </c>
    </row>
    <row r="211" s="18" customFormat="true" ht="15" hidden="false" customHeight="true" outlineLevel="0" collapsed="false">
      <c r="A211" s="19" t="n">
        <v>192</v>
      </c>
      <c r="B211" s="20" t="n">
        <v>44349</v>
      </c>
      <c r="C211" s="21" t="s">
        <v>325</v>
      </c>
      <c r="D211" s="22" t="s">
        <v>326</v>
      </c>
      <c r="E211" s="23" t="s">
        <v>206</v>
      </c>
      <c r="F211" s="28" t="n">
        <v>1554.24</v>
      </c>
      <c r="G211" s="25" t="n">
        <v>21688</v>
      </c>
      <c r="H211" s="29" t="n">
        <v>44357</v>
      </c>
      <c r="I211" s="24" t="n">
        <v>1957205.52</v>
      </c>
      <c r="J211" s="31" t="n">
        <v>1656.08</v>
      </c>
      <c r="K211" s="36" t="s">
        <v>268</v>
      </c>
    </row>
    <row r="212" s="18" customFormat="true" ht="15" hidden="false" customHeight="true" outlineLevel="0" collapsed="false">
      <c r="A212" s="19" t="n">
        <v>193</v>
      </c>
      <c r="B212" s="20" t="n">
        <v>44349</v>
      </c>
      <c r="C212" s="21" t="s">
        <v>327</v>
      </c>
      <c r="D212" s="22" t="s">
        <v>328</v>
      </c>
      <c r="E212" s="23" t="s">
        <v>206</v>
      </c>
      <c r="F212" s="28" t="n">
        <v>9325.36</v>
      </c>
      <c r="G212" s="25" t="n">
        <v>21683</v>
      </c>
      <c r="H212" s="29" t="n">
        <v>44357</v>
      </c>
      <c r="I212" s="24" t="n">
        <v>284411.04</v>
      </c>
      <c r="J212" s="31" t="n">
        <v>9936.45</v>
      </c>
      <c r="K212" s="36" t="s">
        <v>268</v>
      </c>
    </row>
    <row r="213" s="18" customFormat="true" ht="15" hidden="false" customHeight="true" outlineLevel="0" collapsed="false">
      <c r="A213" s="19" t="n">
        <v>194</v>
      </c>
      <c r="B213" s="20" t="n">
        <v>44349</v>
      </c>
      <c r="C213" s="21" t="s">
        <v>329</v>
      </c>
      <c r="D213" s="22" t="s">
        <v>330</v>
      </c>
      <c r="E213" s="23" t="s">
        <v>206</v>
      </c>
      <c r="F213" s="28" t="n">
        <v>22357.02</v>
      </c>
      <c r="G213" s="25" t="n">
        <v>21683</v>
      </c>
      <c r="H213" s="29" t="n">
        <v>44357</v>
      </c>
      <c r="I213" s="24" t="n">
        <v>284411.04</v>
      </c>
      <c r="J213" s="31" t="n">
        <v>22357.02</v>
      </c>
      <c r="K213" s="36" t="s">
        <v>268</v>
      </c>
    </row>
    <row r="214" s="18" customFormat="true" ht="15" hidden="false" customHeight="true" outlineLevel="0" collapsed="false">
      <c r="A214" s="19" t="n">
        <v>195</v>
      </c>
      <c r="B214" s="20" t="n">
        <v>44349</v>
      </c>
      <c r="C214" s="21" t="s">
        <v>331</v>
      </c>
      <c r="D214" s="22" t="s">
        <v>332</v>
      </c>
      <c r="E214" s="23" t="s">
        <v>206</v>
      </c>
      <c r="F214" s="28" t="n">
        <v>13988.04</v>
      </c>
      <c r="G214" s="25" t="n">
        <v>21683</v>
      </c>
      <c r="H214" s="29" t="n">
        <v>44357</v>
      </c>
      <c r="I214" s="24" t="n">
        <v>284411.04</v>
      </c>
      <c r="J214" s="31" t="n">
        <v>14904.68</v>
      </c>
      <c r="K214" s="36" t="s">
        <v>268</v>
      </c>
    </row>
    <row r="215" s="18" customFormat="true" ht="15" hidden="false" customHeight="true" outlineLevel="0" collapsed="false">
      <c r="A215" s="19" t="n">
        <v>196</v>
      </c>
      <c r="B215" s="20" t="n">
        <v>44349</v>
      </c>
      <c r="C215" s="21" t="s">
        <v>333</v>
      </c>
      <c r="D215" s="22" t="s">
        <v>334</v>
      </c>
      <c r="E215" s="23" t="s">
        <v>206</v>
      </c>
      <c r="F215" s="28" t="n">
        <v>26994.03</v>
      </c>
      <c r="G215" s="25" t="n">
        <v>21683</v>
      </c>
      <c r="H215" s="29" t="n">
        <v>44357</v>
      </c>
      <c r="I215" s="24" t="n">
        <v>284411.04</v>
      </c>
      <c r="J215" s="31" t="n">
        <v>26994.03</v>
      </c>
      <c r="K215" s="36"/>
    </row>
    <row r="216" s="18" customFormat="true" ht="15" hidden="false" customHeight="true" outlineLevel="0" collapsed="false">
      <c r="A216" s="19" t="n">
        <v>197</v>
      </c>
      <c r="B216" s="20" t="n">
        <v>44349</v>
      </c>
      <c r="C216" s="21" t="s">
        <v>335</v>
      </c>
      <c r="D216" s="22" t="s">
        <v>336</v>
      </c>
      <c r="E216" s="23" t="s">
        <v>206</v>
      </c>
      <c r="F216" s="28" t="n">
        <v>2331.35</v>
      </c>
      <c r="G216" s="25" t="n">
        <v>21683</v>
      </c>
      <c r="H216" s="29" t="n">
        <v>44357</v>
      </c>
      <c r="I216" s="24" t="n">
        <v>284411.04</v>
      </c>
      <c r="J216" s="31" t="n">
        <v>2484.12</v>
      </c>
      <c r="K216" s="36" t="s">
        <v>268</v>
      </c>
    </row>
    <row r="217" s="18" customFormat="true" ht="15" hidden="false" customHeight="true" outlineLevel="0" collapsed="false">
      <c r="A217" s="19" t="n">
        <v>198</v>
      </c>
      <c r="B217" s="20" t="n">
        <v>44349</v>
      </c>
      <c r="C217" s="21" t="s">
        <v>311</v>
      </c>
      <c r="D217" s="22" t="s">
        <v>337</v>
      </c>
      <c r="E217" s="23" t="s">
        <v>206</v>
      </c>
      <c r="F217" s="28" t="n">
        <v>13248.6</v>
      </c>
      <c r="G217" s="25" t="n">
        <v>21683</v>
      </c>
      <c r="H217" s="29" t="n">
        <v>44357</v>
      </c>
      <c r="I217" s="24" t="n">
        <v>284411.04</v>
      </c>
      <c r="J217" s="31" t="n">
        <v>13248.6</v>
      </c>
      <c r="K217" s="36" t="s">
        <v>268</v>
      </c>
    </row>
    <row r="218" s="18" customFormat="true" ht="15" hidden="false" customHeight="true" outlineLevel="0" collapsed="false">
      <c r="A218" s="19" t="n">
        <v>199</v>
      </c>
      <c r="B218" s="20" t="n">
        <v>44349</v>
      </c>
      <c r="C218" s="21" t="s">
        <v>338</v>
      </c>
      <c r="D218" s="22" t="s">
        <v>265</v>
      </c>
      <c r="E218" s="23" t="s">
        <v>206</v>
      </c>
      <c r="F218" s="28" t="n">
        <v>2616.6</v>
      </c>
      <c r="G218" s="25" t="n">
        <v>21683</v>
      </c>
      <c r="H218" s="29" t="n">
        <v>44357</v>
      </c>
      <c r="I218" s="24" t="n">
        <v>284411.04</v>
      </c>
      <c r="J218" s="31" t="n">
        <v>2616.6</v>
      </c>
      <c r="K218" s="36" t="s">
        <v>268</v>
      </c>
    </row>
    <row r="219" s="18" customFormat="true" ht="15" hidden="false" customHeight="true" outlineLevel="0" collapsed="false">
      <c r="A219" s="19" t="n">
        <v>200</v>
      </c>
      <c r="B219" s="20" t="n">
        <v>44349</v>
      </c>
      <c r="C219" s="21" t="s">
        <v>339</v>
      </c>
      <c r="D219" s="22" t="s">
        <v>265</v>
      </c>
      <c r="E219" s="23" t="s">
        <v>206</v>
      </c>
      <c r="F219" s="28" t="n">
        <v>9936.45</v>
      </c>
      <c r="G219" s="25" t="n">
        <v>21683</v>
      </c>
      <c r="H219" s="29" t="n">
        <v>44357</v>
      </c>
      <c r="I219" s="24" t="n">
        <v>284411.04</v>
      </c>
      <c r="J219" s="31" t="n">
        <v>9936.45</v>
      </c>
      <c r="K219" s="36" t="s">
        <v>268</v>
      </c>
    </row>
    <row r="220" s="18" customFormat="true" ht="15" hidden="false" customHeight="true" outlineLevel="0" collapsed="false">
      <c r="A220" s="19" t="n">
        <v>201</v>
      </c>
      <c r="B220" s="20" t="n">
        <v>44349</v>
      </c>
      <c r="C220" s="21" t="s">
        <v>276</v>
      </c>
      <c r="D220" s="22" t="s">
        <v>340</v>
      </c>
      <c r="E220" s="23" t="s">
        <v>206</v>
      </c>
      <c r="F220" s="28" t="n">
        <v>14904.68</v>
      </c>
      <c r="G220" s="25" t="n">
        <v>556790000009413</v>
      </c>
      <c r="H220" s="29" t="n">
        <v>44358</v>
      </c>
      <c r="I220" s="24" t="n">
        <v>14904.68</v>
      </c>
      <c r="J220" s="31" t="n">
        <v>14904.68</v>
      </c>
      <c r="K220" s="36" t="s">
        <v>268</v>
      </c>
    </row>
    <row r="221" s="18" customFormat="true" ht="15" hidden="false" customHeight="true" outlineLevel="0" collapsed="false">
      <c r="A221" s="19" t="n">
        <v>202</v>
      </c>
      <c r="B221" s="20" t="n">
        <v>44349</v>
      </c>
      <c r="C221" s="21" t="s">
        <v>341</v>
      </c>
      <c r="D221" s="22" t="s">
        <v>342</v>
      </c>
      <c r="E221" s="23" t="s">
        <v>206</v>
      </c>
      <c r="F221" s="28" t="n">
        <v>9936.45</v>
      </c>
      <c r="G221" s="25" t="n">
        <v>61101</v>
      </c>
      <c r="H221" s="29" t="n">
        <v>44358</v>
      </c>
      <c r="I221" s="24" t="n">
        <v>10202.24</v>
      </c>
      <c r="J221" s="31" t="n">
        <v>9936.45</v>
      </c>
      <c r="K221" s="36"/>
    </row>
    <row r="222" s="18" customFormat="true" ht="15" hidden="false" customHeight="true" outlineLevel="0" collapsed="false">
      <c r="A222" s="19" t="n">
        <v>203</v>
      </c>
      <c r="B222" s="20" t="n">
        <v>44349</v>
      </c>
      <c r="C222" s="21" t="s">
        <v>343</v>
      </c>
      <c r="D222" s="22" t="s">
        <v>344</v>
      </c>
      <c r="E222" s="23" t="s">
        <v>206</v>
      </c>
      <c r="F222" s="28" t="n">
        <v>38089.73</v>
      </c>
      <c r="G222" s="25" t="n">
        <v>14892</v>
      </c>
      <c r="H222" s="29" t="n">
        <v>44358</v>
      </c>
      <c r="I222" s="24" t="n">
        <v>49230.19</v>
      </c>
      <c r="J222" s="31" t="n">
        <v>38089.73</v>
      </c>
      <c r="K222" s="36"/>
    </row>
    <row r="223" s="18" customFormat="true" ht="15" hidden="false" customHeight="true" outlineLevel="0" collapsed="false">
      <c r="A223" s="19" t="n">
        <v>204</v>
      </c>
      <c r="B223" s="20" t="n">
        <v>44349</v>
      </c>
      <c r="C223" s="21" t="s">
        <v>345</v>
      </c>
      <c r="D223" s="22" t="s">
        <v>346</v>
      </c>
      <c r="E223" s="23" t="s">
        <v>172</v>
      </c>
      <c r="F223" s="28" t="n">
        <v>2898</v>
      </c>
      <c r="G223" s="25" t="n">
        <v>15771</v>
      </c>
      <c r="H223" s="29" t="n">
        <v>44361</v>
      </c>
      <c r="I223" s="24" t="n">
        <v>2898</v>
      </c>
      <c r="J223" s="31"/>
      <c r="K223" s="36"/>
    </row>
    <row r="224" s="18" customFormat="true" ht="15" hidden="false" customHeight="true" outlineLevel="0" collapsed="false">
      <c r="A224" s="19" t="n">
        <v>205</v>
      </c>
      <c r="B224" s="20" t="n">
        <v>44349</v>
      </c>
      <c r="C224" s="21" t="s">
        <v>347</v>
      </c>
      <c r="D224" s="22" t="s">
        <v>348</v>
      </c>
      <c r="E224" s="23" t="s">
        <v>206</v>
      </c>
      <c r="F224" s="28" t="n">
        <v>31861.64</v>
      </c>
      <c r="G224" s="25" t="n">
        <v>17863</v>
      </c>
      <c r="H224" s="29" t="n">
        <v>44362</v>
      </c>
      <c r="I224" s="24" t="n">
        <v>697121.55</v>
      </c>
      <c r="J224" s="31" t="n">
        <v>33949.54</v>
      </c>
      <c r="K224" s="36" t="s">
        <v>268</v>
      </c>
    </row>
    <row r="225" s="18" customFormat="true" ht="15" hidden="false" customHeight="true" outlineLevel="0" collapsed="false">
      <c r="A225" s="19" t="n">
        <v>206</v>
      </c>
      <c r="B225" s="20" t="n">
        <v>44349</v>
      </c>
      <c r="C225" s="21" t="s">
        <v>280</v>
      </c>
      <c r="D225" s="22" t="s">
        <v>349</v>
      </c>
      <c r="E225" s="23" t="s">
        <v>206</v>
      </c>
      <c r="F225" s="28" t="n">
        <v>13248.6</v>
      </c>
      <c r="G225" s="25" t="n">
        <v>17863</v>
      </c>
      <c r="H225" s="29" t="n">
        <v>44362</v>
      </c>
      <c r="I225" s="24" t="n">
        <v>697121.55</v>
      </c>
      <c r="J225" s="31" t="n">
        <v>13248.6</v>
      </c>
      <c r="K225" s="36"/>
    </row>
    <row r="226" s="18" customFormat="true" ht="15" hidden="false" customHeight="true" outlineLevel="0" collapsed="false">
      <c r="A226" s="19" t="n">
        <v>207</v>
      </c>
      <c r="B226" s="20" t="n">
        <v>44349</v>
      </c>
      <c r="C226" s="21" t="s">
        <v>350</v>
      </c>
      <c r="D226" s="22" t="s">
        <v>351</v>
      </c>
      <c r="E226" s="23" t="s">
        <v>206</v>
      </c>
      <c r="F226" s="28" t="n">
        <v>10764.49</v>
      </c>
      <c r="G226" s="25" t="n">
        <v>17863</v>
      </c>
      <c r="H226" s="29" t="n">
        <v>44362</v>
      </c>
      <c r="I226" s="24" t="n">
        <v>697121.55</v>
      </c>
      <c r="J226" s="31" t="n">
        <v>10764.49</v>
      </c>
      <c r="K226" s="36"/>
    </row>
    <row r="227" s="18" customFormat="true" ht="15" hidden="false" customHeight="true" outlineLevel="0" collapsed="false">
      <c r="A227" s="19" t="n">
        <v>208</v>
      </c>
      <c r="B227" s="20" t="n">
        <v>44349</v>
      </c>
      <c r="C227" s="21" t="s">
        <v>352</v>
      </c>
      <c r="D227" s="22" t="s">
        <v>353</v>
      </c>
      <c r="E227" s="23" t="s">
        <v>206</v>
      </c>
      <c r="F227" s="28" t="n">
        <v>1656.08</v>
      </c>
      <c r="G227" s="25" t="n">
        <v>17863</v>
      </c>
      <c r="H227" s="29" t="n">
        <v>44362</v>
      </c>
      <c r="I227" s="24" t="n">
        <v>697121.55</v>
      </c>
      <c r="J227" s="31" t="n">
        <v>1656.08</v>
      </c>
      <c r="K227" s="36" t="s">
        <v>268</v>
      </c>
    </row>
    <row r="228" s="18" customFormat="true" ht="15" hidden="false" customHeight="true" outlineLevel="0" collapsed="false">
      <c r="A228" s="19" t="n">
        <v>209</v>
      </c>
      <c r="B228" s="20" t="n">
        <v>44349</v>
      </c>
      <c r="C228" s="21" t="s">
        <v>354</v>
      </c>
      <c r="D228" s="22" t="s">
        <v>355</v>
      </c>
      <c r="E228" s="23" t="s">
        <v>206</v>
      </c>
      <c r="F228" s="28" t="n">
        <v>4968.23</v>
      </c>
      <c r="G228" s="25" t="n">
        <v>17863</v>
      </c>
      <c r="H228" s="29" t="n">
        <v>44362</v>
      </c>
      <c r="I228" s="24" t="n">
        <v>697121.55</v>
      </c>
      <c r="J228" s="31" t="n">
        <v>4968.23</v>
      </c>
      <c r="K228" s="36" t="s">
        <v>268</v>
      </c>
    </row>
    <row r="229" s="18" customFormat="true" ht="15" hidden="false" customHeight="true" outlineLevel="0" collapsed="false">
      <c r="A229" s="19" t="n">
        <v>210</v>
      </c>
      <c r="B229" s="20" t="n">
        <v>44349</v>
      </c>
      <c r="C229" s="21" t="s">
        <v>354</v>
      </c>
      <c r="D229" s="22" t="s">
        <v>356</v>
      </c>
      <c r="E229" s="23" t="s">
        <v>206</v>
      </c>
      <c r="F229" s="28" t="n">
        <v>7452.34</v>
      </c>
      <c r="G229" s="25" t="n">
        <v>17863</v>
      </c>
      <c r="H229" s="29" t="n">
        <v>44362</v>
      </c>
      <c r="I229" s="24" t="n">
        <v>697121.55</v>
      </c>
      <c r="J229" s="31" t="n">
        <v>7452.34</v>
      </c>
      <c r="K229" s="36" t="s">
        <v>268</v>
      </c>
    </row>
    <row r="230" s="18" customFormat="true" ht="15" hidden="false" customHeight="true" outlineLevel="0" collapsed="false">
      <c r="A230" s="19" t="n">
        <v>211</v>
      </c>
      <c r="B230" s="20" t="n">
        <v>44349</v>
      </c>
      <c r="C230" s="21" t="s">
        <v>357</v>
      </c>
      <c r="D230" s="22" t="s">
        <v>356</v>
      </c>
      <c r="E230" s="23" t="s">
        <v>206</v>
      </c>
      <c r="F230" s="28" t="n">
        <v>14076.64</v>
      </c>
      <c r="G230" s="25" t="n">
        <v>17863</v>
      </c>
      <c r="H230" s="29" t="n">
        <v>44362</v>
      </c>
      <c r="I230" s="24" t="n">
        <v>697121.55</v>
      </c>
      <c r="J230" s="31" t="n">
        <v>14076.64</v>
      </c>
      <c r="K230" s="36" t="s">
        <v>268</v>
      </c>
    </row>
    <row r="231" s="18" customFormat="true" ht="15" hidden="false" customHeight="true" outlineLevel="0" collapsed="false">
      <c r="A231" s="19" t="n">
        <v>212</v>
      </c>
      <c r="B231" s="20" t="n">
        <v>44349</v>
      </c>
      <c r="C231" s="21" t="s">
        <v>358</v>
      </c>
      <c r="D231" s="22" t="s">
        <v>214</v>
      </c>
      <c r="E231" s="23" t="s">
        <v>206</v>
      </c>
      <c r="F231" s="28" t="n">
        <v>4686.68</v>
      </c>
      <c r="G231" s="25" t="n">
        <v>17863</v>
      </c>
      <c r="H231" s="29" t="n">
        <v>44362</v>
      </c>
      <c r="I231" s="24" t="n">
        <v>697121.55</v>
      </c>
      <c r="J231" s="31" t="n">
        <v>4686.68</v>
      </c>
      <c r="K231" s="36" t="s">
        <v>268</v>
      </c>
    </row>
    <row r="232" s="18" customFormat="true" ht="15" hidden="false" customHeight="true" outlineLevel="0" collapsed="false">
      <c r="A232" s="19" t="n">
        <v>213</v>
      </c>
      <c r="B232" s="20" t="n">
        <v>44350</v>
      </c>
      <c r="C232" s="21" t="s">
        <v>317</v>
      </c>
      <c r="D232" s="22" t="s">
        <v>359</v>
      </c>
      <c r="E232" s="23" t="s">
        <v>206</v>
      </c>
      <c r="F232" s="28" t="n">
        <v>4968.23</v>
      </c>
      <c r="G232" s="25" t="n">
        <v>21688</v>
      </c>
      <c r="H232" s="29" t="n">
        <v>44357</v>
      </c>
      <c r="I232" s="24" t="n">
        <v>1957205.52</v>
      </c>
      <c r="J232" s="31" t="n">
        <v>4968.23</v>
      </c>
      <c r="K232" s="36"/>
    </row>
    <row r="233" s="18" customFormat="true" ht="15" hidden="false" customHeight="true" outlineLevel="0" collapsed="false">
      <c r="A233" s="19" t="n">
        <v>214</v>
      </c>
      <c r="B233" s="20" t="n">
        <v>44350</v>
      </c>
      <c r="C233" s="21" t="s">
        <v>311</v>
      </c>
      <c r="D233" s="22" t="s">
        <v>307</v>
      </c>
      <c r="E233" s="23" t="s">
        <v>206</v>
      </c>
      <c r="F233" s="28" t="n">
        <v>4968.22</v>
      </c>
      <c r="G233" s="25" t="n">
        <v>21688</v>
      </c>
      <c r="H233" s="29" t="n">
        <v>44357</v>
      </c>
      <c r="I233" s="24" t="n">
        <v>1957205.52</v>
      </c>
      <c r="J233" s="31" t="n">
        <v>4968.22</v>
      </c>
      <c r="K233" s="36" t="s">
        <v>268</v>
      </c>
    </row>
    <row r="234" s="18" customFormat="true" ht="15" hidden="false" customHeight="true" outlineLevel="0" collapsed="false">
      <c r="A234" s="19" t="n">
        <v>215</v>
      </c>
      <c r="B234" s="20" t="n">
        <v>44350</v>
      </c>
      <c r="C234" s="21" t="s">
        <v>360</v>
      </c>
      <c r="D234" s="22" t="s">
        <v>361</v>
      </c>
      <c r="E234" s="23" t="s">
        <v>206</v>
      </c>
      <c r="F234" s="28" t="n">
        <v>9936.45</v>
      </c>
      <c r="G234" s="25" t="n">
        <v>21688</v>
      </c>
      <c r="H234" s="29" t="n">
        <v>44357</v>
      </c>
      <c r="I234" s="24" t="n">
        <v>1957205.52</v>
      </c>
      <c r="J234" s="31" t="n">
        <v>9936.45</v>
      </c>
      <c r="K234" s="36" t="s">
        <v>268</v>
      </c>
    </row>
    <row r="235" s="18" customFormat="true" ht="15" hidden="false" customHeight="true" outlineLevel="0" collapsed="false">
      <c r="A235" s="19" t="n">
        <v>216</v>
      </c>
      <c r="B235" s="20" t="n">
        <v>44350</v>
      </c>
      <c r="C235" s="21" t="s">
        <v>362</v>
      </c>
      <c r="D235" s="22" t="s">
        <v>363</v>
      </c>
      <c r="E235" s="23" t="s">
        <v>206</v>
      </c>
      <c r="F235" s="28" t="n">
        <v>9325.36</v>
      </c>
      <c r="G235" s="25" t="n">
        <v>21683</v>
      </c>
      <c r="H235" s="29" t="n">
        <v>44357</v>
      </c>
      <c r="I235" s="24" t="n">
        <v>284411.04</v>
      </c>
      <c r="J235" s="31" t="n">
        <v>9936.45</v>
      </c>
      <c r="K235" s="36" t="s">
        <v>268</v>
      </c>
    </row>
    <row r="236" s="18" customFormat="true" ht="15" hidden="false" customHeight="true" outlineLevel="0" collapsed="false">
      <c r="A236" s="19" t="n">
        <v>217</v>
      </c>
      <c r="B236" s="20" t="n">
        <v>44351</v>
      </c>
      <c r="C236" s="21" t="s">
        <v>364</v>
      </c>
      <c r="D236" s="22" t="s">
        <v>365</v>
      </c>
      <c r="E236" s="23" t="s">
        <v>206</v>
      </c>
      <c r="F236" s="28" t="n">
        <v>10615.44</v>
      </c>
      <c r="G236" s="25" t="n">
        <v>21688</v>
      </c>
      <c r="H236" s="29" t="n">
        <v>44357</v>
      </c>
      <c r="I236" s="24" t="n">
        <v>1957205.52</v>
      </c>
      <c r="J236" s="31" t="n">
        <v>10615.44</v>
      </c>
      <c r="K236" s="36"/>
    </row>
    <row r="237" s="18" customFormat="true" ht="15" hidden="false" customHeight="true" outlineLevel="0" collapsed="false">
      <c r="A237" s="19" t="n">
        <v>218</v>
      </c>
      <c r="B237" s="20" t="n">
        <v>44351</v>
      </c>
      <c r="C237" s="21" t="s">
        <v>366</v>
      </c>
      <c r="D237" s="22" t="s">
        <v>208</v>
      </c>
      <c r="E237" s="23" t="s">
        <v>206</v>
      </c>
      <c r="F237" s="28" t="n">
        <v>13248.6</v>
      </c>
      <c r="G237" s="25" t="n">
        <v>21688</v>
      </c>
      <c r="H237" s="29" t="n">
        <v>44357</v>
      </c>
      <c r="I237" s="24" t="n">
        <v>1957205.52</v>
      </c>
      <c r="J237" s="31" t="n">
        <v>13248.6</v>
      </c>
      <c r="K237" s="36"/>
    </row>
    <row r="238" s="18" customFormat="true" ht="15" hidden="false" customHeight="true" outlineLevel="0" collapsed="false">
      <c r="A238" s="19" t="n">
        <v>219</v>
      </c>
      <c r="B238" s="20" t="n">
        <v>44351</v>
      </c>
      <c r="C238" s="21" t="s">
        <v>367</v>
      </c>
      <c r="D238" s="22" t="s">
        <v>368</v>
      </c>
      <c r="E238" s="23" t="s">
        <v>206</v>
      </c>
      <c r="F238" s="28" t="n">
        <v>14904.68</v>
      </c>
      <c r="G238" s="25" t="n">
        <v>21688</v>
      </c>
      <c r="H238" s="29" t="n">
        <v>44357</v>
      </c>
      <c r="I238" s="24" t="n">
        <v>1957205.52</v>
      </c>
      <c r="J238" s="31" t="n">
        <v>14904.68</v>
      </c>
      <c r="K238" s="36"/>
    </row>
    <row r="239" s="18" customFormat="true" ht="15" hidden="false" customHeight="true" outlineLevel="0" collapsed="false">
      <c r="A239" s="19" t="n">
        <v>220</v>
      </c>
      <c r="B239" s="20" t="n">
        <v>44351</v>
      </c>
      <c r="C239" s="21" t="s">
        <v>369</v>
      </c>
      <c r="D239" s="22" t="s">
        <v>370</v>
      </c>
      <c r="E239" s="23" t="s">
        <v>206</v>
      </c>
      <c r="F239" s="28" t="n">
        <v>9936.45</v>
      </c>
      <c r="G239" s="25" t="n">
        <v>21688</v>
      </c>
      <c r="H239" s="29" t="n">
        <v>44357</v>
      </c>
      <c r="I239" s="24" t="n">
        <v>1957205.52</v>
      </c>
      <c r="J239" s="31" t="n">
        <v>9936.45</v>
      </c>
      <c r="K239" s="36"/>
    </row>
    <row r="240" s="18" customFormat="true" ht="15" hidden="false" customHeight="true" outlineLevel="0" collapsed="false">
      <c r="A240" s="19" t="n">
        <v>221</v>
      </c>
      <c r="B240" s="20" t="n">
        <v>44351</v>
      </c>
      <c r="C240" s="21" t="s">
        <v>350</v>
      </c>
      <c r="D240" s="22" t="s">
        <v>371</v>
      </c>
      <c r="E240" s="23" t="s">
        <v>206</v>
      </c>
      <c r="F240" s="28" t="n">
        <v>9936.45</v>
      </c>
      <c r="G240" s="25" t="n">
        <v>21688</v>
      </c>
      <c r="H240" s="29" t="n">
        <v>44357</v>
      </c>
      <c r="I240" s="24" t="n">
        <v>1957205.52</v>
      </c>
      <c r="J240" s="31" t="n">
        <v>9936.45</v>
      </c>
      <c r="K240" s="36" t="s">
        <v>268</v>
      </c>
    </row>
    <row r="241" s="18" customFormat="true" ht="15" hidden="false" customHeight="true" outlineLevel="0" collapsed="false">
      <c r="A241" s="19" t="n">
        <v>222</v>
      </c>
      <c r="B241" s="20" t="n">
        <v>44351</v>
      </c>
      <c r="C241" s="21" t="s">
        <v>372</v>
      </c>
      <c r="D241" s="22" t="s">
        <v>214</v>
      </c>
      <c r="E241" s="23" t="s">
        <v>206</v>
      </c>
      <c r="F241" s="28" t="n">
        <v>58790.67</v>
      </c>
      <c r="G241" s="25" t="n">
        <v>21688</v>
      </c>
      <c r="H241" s="29" t="n">
        <v>44357</v>
      </c>
      <c r="I241" s="24" t="n">
        <v>1957205.52</v>
      </c>
      <c r="J241" s="31" t="n">
        <v>58790.67</v>
      </c>
      <c r="K241" s="36" t="s">
        <v>268</v>
      </c>
    </row>
    <row r="242" s="18" customFormat="true" ht="15" hidden="false" customHeight="true" outlineLevel="0" collapsed="false">
      <c r="A242" s="19" t="n">
        <v>223</v>
      </c>
      <c r="B242" s="20" t="n">
        <v>44351</v>
      </c>
      <c r="C242" s="21" t="s">
        <v>373</v>
      </c>
      <c r="D242" s="22" t="s">
        <v>374</v>
      </c>
      <c r="E242" s="23" t="s">
        <v>206</v>
      </c>
      <c r="F242" s="28" t="n">
        <v>79226.63</v>
      </c>
      <c r="G242" s="25" t="n">
        <v>21688</v>
      </c>
      <c r="H242" s="29" t="n">
        <v>44357</v>
      </c>
      <c r="I242" s="24" t="n">
        <v>1957205.52</v>
      </c>
      <c r="J242" s="31" t="n">
        <v>79226.63</v>
      </c>
      <c r="K242" s="36" t="s">
        <v>268</v>
      </c>
    </row>
    <row r="243" s="18" customFormat="true" ht="15" hidden="false" customHeight="true" outlineLevel="0" collapsed="false">
      <c r="A243" s="19" t="n">
        <v>224</v>
      </c>
      <c r="B243" s="20" t="n">
        <v>44351</v>
      </c>
      <c r="C243" s="21" t="s">
        <v>375</v>
      </c>
      <c r="D243" s="22" t="s">
        <v>376</v>
      </c>
      <c r="E243" s="23" t="s">
        <v>206</v>
      </c>
      <c r="F243" s="28" t="n">
        <v>9936.45</v>
      </c>
      <c r="G243" s="25" t="n">
        <v>21688</v>
      </c>
      <c r="H243" s="29" t="n">
        <v>44357</v>
      </c>
      <c r="I243" s="24" t="n">
        <v>1957205.52</v>
      </c>
      <c r="J243" s="31" t="n">
        <v>9936.45</v>
      </c>
      <c r="K243" s="36" t="s">
        <v>268</v>
      </c>
    </row>
    <row r="244" s="18" customFormat="true" ht="15" hidden="false" customHeight="true" outlineLevel="0" collapsed="false">
      <c r="A244" s="19" t="n">
        <v>225</v>
      </c>
      <c r="B244" s="20" t="n">
        <v>44351</v>
      </c>
      <c r="C244" s="21" t="s">
        <v>377</v>
      </c>
      <c r="D244" s="22" t="s">
        <v>378</v>
      </c>
      <c r="E244" s="23" t="s">
        <v>206</v>
      </c>
      <c r="F244" s="28" t="n">
        <v>3885.57</v>
      </c>
      <c r="G244" s="25" t="n">
        <v>21683</v>
      </c>
      <c r="H244" s="29" t="n">
        <v>44357</v>
      </c>
      <c r="I244" s="24" t="n">
        <v>284411.04</v>
      </c>
      <c r="J244" s="31" t="n">
        <v>4140.19</v>
      </c>
      <c r="K244" s="36" t="s">
        <v>268</v>
      </c>
    </row>
    <row r="245" s="18" customFormat="true" ht="15" hidden="false" customHeight="true" outlineLevel="0" collapsed="false">
      <c r="A245" s="19" t="n">
        <v>226</v>
      </c>
      <c r="B245" s="20" t="n">
        <v>44351</v>
      </c>
      <c r="C245" s="21" t="s">
        <v>379</v>
      </c>
      <c r="D245" s="22" t="s">
        <v>370</v>
      </c>
      <c r="E245" s="23" t="s">
        <v>206</v>
      </c>
      <c r="F245" s="28" t="n">
        <v>21528.98</v>
      </c>
      <c r="G245" s="25" t="n">
        <v>17862</v>
      </c>
      <c r="H245" s="29" t="n">
        <v>44362</v>
      </c>
      <c r="I245" s="24" t="n">
        <v>22357.02</v>
      </c>
      <c r="J245" s="31" t="n">
        <v>21528.98</v>
      </c>
      <c r="K245" s="36"/>
    </row>
    <row r="246" s="18" customFormat="true" ht="15" hidden="false" customHeight="true" outlineLevel="0" collapsed="false">
      <c r="A246" s="19" t="n">
        <v>227</v>
      </c>
      <c r="B246" s="20" t="n">
        <v>44351</v>
      </c>
      <c r="C246" s="21" t="s">
        <v>380</v>
      </c>
      <c r="D246" s="22" t="s">
        <v>381</v>
      </c>
      <c r="E246" s="23" t="s">
        <v>382</v>
      </c>
      <c r="F246" s="28" t="n">
        <v>205560.19</v>
      </c>
      <c r="G246" s="25" t="n">
        <v>61601</v>
      </c>
      <c r="H246" s="29" t="n">
        <v>44363</v>
      </c>
      <c r="I246" s="24" t="n">
        <v>266531.75</v>
      </c>
      <c r="J246" s="31"/>
      <c r="K246" s="36"/>
    </row>
    <row r="247" s="18" customFormat="true" ht="15" hidden="false" customHeight="true" outlineLevel="0" collapsed="false">
      <c r="A247" s="19" t="n">
        <v>228</v>
      </c>
      <c r="B247" s="20" t="n">
        <v>44351</v>
      </c>
      <c r="C247" s="21" t="s">
        <v>383</v>
      </c>
      <c r="D247" s="22" t="s">
        <v>381</v>
      </c>
      <c r="E247" s="23" t="s">
        <v>382</v>
      </c>
      <c r="F247" s="28" t="n">
        <v>60971.56</v>
      </c>
      <c r="G247" s="25" t="n">
        <v>61601</v>
      </c>
      <c r="H247" s="29" t="n">
        <v>44363</v>
      </c>
      <c r="I247" s="24" t="n">
        <v>266531.75</v>
      </c>
      <c r="J247" s="31"/>
      <c r="K247" s="36"/>
    </row>
    <row r="248" s="18" customFormat="true" ht="15" hidden="false" customHeight="true" outlineLevel="0" collapsed="false">
      <c r="A248" s="19" t="n">
        <v>229</v>
      </c>
      <c r="B248" s="20" t="n">
        <v>44354</v>
      </c>
      <c r="C248" s="21" t="s">
        <v>384</v>
      </c>
      <c r="D248" s="22" t="s">
        <v>385</v>
      </c>
      <c r="E248" s="23" t="s">
        <v>206</v>
      </c>
      <c r="F248" s="28" t="n">
        <v>3312.15</v>
      </c>
      <c r="G248" s="25" t="n">
        <v>21688</v>
      </c>
      <c r="H248" s="29" t="n">
        <v>44357</v>
      </c>
      <c r="I248" s="24" t="n">
        <v>1957205.52</v>
      </c>
      <c r="J248" s="31" t="n">
        <v>3312.15</v>
      </c>
      <c r="K248" s="36"/>
    </row>
    <row r="249" s="18" customFormat="true" ht="15" hidden="false" customHeight="true" outlineLevel="0" collapsed="false">
      <c r="A249" s="19" t="n">
        <v>230</v>
      </c>
      <c r="B249" s="20" t="n">
        <v>44354</v>
      </c>
      <c r="C249" s="21" t="s">
        <v>386</v>
      </c>
      <c r="D249" s="22" t="s">
        <v>214</v>
      </c>
      <c r="E249" s="23" t="s">
        <v>206</v>
      </c>
      <c r="F249" s="28" t="n">
        <v>13248.6</v>
      </c>
      <c r="G249" s="25" t="n">
        <v>21688</v>
      </c>
      <c r="H249" s="29" t="n">
        <v>44357</v>
      </c>
      <c r="I249" s="24" t="n">
        <v>1957205.52</v>
      </c>
      <c r="J249" s="31" t="n">
        <v>13248.6</v>
      </c>
      <c r="K249" s="36"/>
    </row>
    <row r="250" s="18" customFormat="true" ht="15" hidden="false" customHeight="true" outlineLevel="0" collapsed="false">
      <c r="A250" s="19" t="n">
        <v>231</v>
      </c>
      <c r="B250" s="20" t="n">
        <v>44354</v>
      </c>
      <c r="C250" s="21" t="s">
        <v>387</v>
      </c>
      <c r="D250" s="22" t="s">
        <v>388</v>
      </c>
      <c r="E250" s="23" t="s">
        <v>206</v>
      </c>
      <c r="F250" s="28" t="n">
        <v>19872.9</v>
      </c>
      <c r="G250" s="25" t="n">
        <v>21688</v>
      </c>
      <c r="H250" s="29" t="n">
        <v>44357</v>
      </c>
      <c r="I250" s="24" t="n">
        <v>1957205.52</v>
      </c>
      <c r="J250" s="31" t="n">
        <v>19872.9</v>
      </c>
      <c r="K250" s="36"/>
    </row>
    <row r="251" s="18" customFormat="true" ht="15" hidden="false" customHeight="true" outlineLevel="0" collapsed="false">
      <c r="A251" s="19" t="n">
        <v>232</v>
      </c>
      <c r="B251" s="20" t="n">
        <v>44354</v>
      </c>
      <c r="C251" s="21" t="s">
        <v>389</v>
      </c>
      <c r="D251" s="22" t="s">
        <v>214</v>
      </c>
      <c r="E251" s="23" t="s">
        <v>206</v>
      </c>
      <c r="F251" s="28" t="n">
        <v>9936.46</v>
      </c>
      <c r="G251" s="25" t="n">
        <v>21688</v>
      </c>
      <c r="H251" s="29" t="n">
        <v>44357</v>
      </c>
      <c r="I251" s="24" t="n">
        <v>1957205.52</v>
      </c>
      <c r="J251" s="31" t="n">
        <v>9936.46</v>
      </c>
      <c r="K251" s="36" t="s">
        <v>268</v>
      </c>
    </row>
    <row r="252" s="18" customFormat="true" ht="15" hidden="false" customHeight="true" outlineLevel="0" collapsed="false">
      <c r="A252" s="19" t="n">
        <v>233</v>
      </c>
      <c r="B252" s="20" t="n">
        <v>44354</v>
      </c>
      <c r="C252" s="21" t="s">
        <v>390</v>
      </c>
      <c r="D252" s="22" t="s">
        <v>214</v>
      </c>
      <c r="E252" s="23" t="s">
        <v>206</v>
      </c>
      <c r="F252" s="28" t="n">
        <v>9108.42</v>
      </c>
      <c r="G252" s="25" t="n">
        <v>21688</v>
      </c>
      <c r="H252" s="29" t="n">
        <v>44357</v>
      </c>
      <c r="I252" s="24" t="n">
        <v>1957205.52</v>
      </c>
      <c r="J252" s="31" t="n">
        <v>9108.42</v>
      </c>
      <c r="K252" s="36" t="s">
        <v>268</v>
      </c>
    </row>
    <row r="253" s="18" customFormat="true" ht="15" hidden="false" customHeight="true" outlineLevel="0" collapsed="false">
      <c r="A253" s="19" t="n">
        <v>234</v>
      </c>
      <c r="B253" s="20" t="n">
        <v>44354</v>
      </c>
      <c r="C253" s="21" t="s">
        <v>391</v>
      </c>
      <c r="D253" s="22" t="s">
        <v>392</v>
      </c>
      <c r="E253" s="23" t="s">
        <v>206</v>
      </c>
      <c r="F253" s="28" t="n">
        <v>20849.99</v>
      </c>
      <c r="G253" s="25" t="n">
        <v>21688</v>
      </c>
      <c r="H253" s="29" t="n">
        <v>44357</v>
      </c>
      <c r="I253" s="24" t="n">
        <v>1957205.52</v>
      </c>
      <c r="J253" s="31" t="n">
        <v>20849.99</v>
      </c>
      <c r="K253" s="36" t="s">
        <v>268</v>
      </c>
    </row>
    <row r="254" s="18" customFormat="true" ht="15" hidden="false" customHeight="true" outlineLevel="0" collapsed="false">
      <c r="A254" s="19" t="n">
        <v>235</v>
      </c>
      <c r="B254" s="20" t="n">
        <v>44354</v>
      </c>
      <c r="C254" s="21" t="s">
        <v>393</v>
      </c>
      <c r="D254" s="22" t="s">
        <v>394</v>
      </c>
      <c r="E254" s="23" t="s">
        <v>206</v>
      </c>
      <c r="F254" s="28" t="n">
        <v>14904.69</v>
      </c>
      <c r="G254" s="25" t="n">
        <v>21688</v>
      </c>
      <c r="H254" s="29" t="n">
        <v>44357</v>
      </c>
      <c r="I254" s="24" t="n">
        <v>1957205.52</v>
      </c>
      <c r="J254" s="31" t="n">
        <v>14904.69</v>
      </c>
      <c r="K254" s="36" t="s">
        <v>268</v>
      </c>
    </row>
    <row r="255" s="18" customFormat="true" ht="15" hidden="false" customHeight="true" outlineLevel="0" collapsed="false">
      <c r="A255" s="19" t="n">
        <v>236</v>
      </c>
      <c r="B255" s="20" t="n">
        <v>44354</v>
      </c>
      <c r="C255" s="21" t="s">
        <v>395</v>
      </c>
      <c r="D255" s="22" t="s">
        <v>396</v>
      </c>
      <c r="E255" s="23" t="s">
        <v>206</v>
      </c>
      <c r="F255" s="28" t="n">
        <v>2616.6</v>
      </c>
      <c r="G255" s="25" t="n">
        <v>21688</v>
      </c>
      <c r="H255" s="29" t="n">
        <v>44357</v>
      </c>
      <c r="I255" s="24" t="n">
        <v>1957205.52</v>
      </c>
      <c r="J255" s="31" t="n">
        <v>2616.6</v>
      </c>
      <c r="K255" s="36" t="s">
        <v>268</v>
      </c>
    </row>
    <row r="256" s="18" customFormat="true" ht="15" hidden="false" customHeight="true" outlineLevel="0" collapsed="false">
      <c r="A256" s="19" t="n">
        <v>237</v>
      </c>
      <c r="B256" s="20" t="n">
        <v>44355</v>
      </c>
      <c r="C256" s="21" t="s">
        <v>397</v>
      </c>
      <c r="D256" s="22" t="s">
        <v>398</v>
      </c>
      <c r="E256" s="23" t="s">
        <v>206</v>
      </c>
      <c r="F256" s="28" t="n">
        <v>1317.02</v>
      </c>
      <c r="G256" s="25" t="n">
        <v>21688</v>
      </c>
      <c r="H256" s="29" t="n">
        <v>44357</v>
      </c>
      <c r="I256" s="24" t="n">
        <v>1957205.52</v>
      </c>
      <c r="J256" s="31" t="n">
        <v>1317.02</v>
      </c>
      <c r="K256" s="36"/>
    </row>
    <row r="257" s="18" customFormat="true" ht="15" hidden="false" customHeight="true" outlineLevel="0" collapsed="false">
      <c r="A257" s="19" t="n">
        <v>238</v>
      </c>
      <c r="B257" s="20" t="n">
        <v>44355</v>
      </c>
      <c r="C257" s="21" t="s">
        <v>399</v>
      </c>
      <c r="D257" s="22" t="s">
        <v>400</v>
      </c>
      <c r="E257" s="23" t="s">
        <v>206</v>
      </c>
      <c r="F257" s="28" t="n">
        <v>21528.98</v>
      </c>
      <c r="G257" s="25" t="n">
        <v>21688</v>
      </c>
      <c r="H257" s="29" t="n">
        <v>44357</v>
      </c>
      <c r="I257" s="24" t="n">
        <v>1957205.52</v>
      </c>
      <c r="J257" s="31" t="n">
        <v>21528.98</v>
      </c>
      <c r="K257" s="36"/>
    </row>
    <row r="258" s="18" customFormat="true" ht="15" hidden="false" customHeight="true" outlineLevel="0" collapsed="false">
      <c r="A258" s="19" t="n">
        <v>239</v>
      </c>
      <c r="B258" s="20" t="n">
        <v>44355</v>
      </c>
      <c r="C258" s="21" t="s">
        <v>401</v>
      </c>
      <c r="D258" s="22" t="s">
        <v>402</v>
      </c>
      <c r="E258" s="23" t="s">
        <v>206</v>
      </c>
      <c r="F258" s="28" t="n">
        <v>39632.78</v>
      </c>
      <c r="G258" s="25" t="n">
        <v>21688</v>
      </c>
      <c r="H258" s="29" t="n">
        <v>44357</v>
      </c>
      <c r="I258" s="24" t="n">
        <v>1957205.52</v>
      </c>
      <c r="J258" s="31" t="n">
        <v>42229.92</v>
      </c>
      <c r="K258" s="36" t="s">
        <v>268</v>
      </c>
    </row>
    <row r="259" s="18" customFormat="true" ht="15" hidden="false" customHeight="true" outlineLevel="0" collapsed="false">
      <c r="A259" s="19" t="n">
        <v>240</v>
      </c>
      <c r="B259" s="20" t="n">
        <v>44355</v>
      </c>
      <c r="C259" s="21" t="s">
        <v>403</v>
      </c>
      <c r="D259" s="22" t="s">
        <v>219</v>
      </c>
      <c r="E259" s="23" t="s">
        <v>206</v>
      </c>
      <c r="F259" s="28" t="n">
        <v>3312.15</v>
      </c>
      <c r="G259" s="25" t="n">
        <v>21688</v>
      </c>
      <c r="H259" s="29" t="n">
        <v>44357</v>
      </c>
      <c r="I259" s="24" t="n">
        <v>1957205.52</v>
      </c>
      <c r="J259" s="31" t="n">
        <v>3312.15</v>
      </c>
      <c r="K259" s="36" t="s">
        <v>268</v>
      </c>
    </row>
    <row r="260" s="18" customFormat="true" ht="15" hidden="false" customHeight="true" outlineLevel="0" collapsed="false">
      <c r="A260" s="19" t="n">
        <v>241</v>
      </c>
      <c r="B260" s="20" t="n">
        <v>44355</v>
      </c>
      <c r="C260" s="21" t="s">
        <v>404</v>
      </c>
      <c r="D260" s="22" t="s">
        <v>405</v>
      </c>
      <c r="E260" s="23" t="s">
        <v>206</v>
      </c>
      <c r="F260" s="28" t="n">
        <v>50512.37</v>
      </c>
      <c r="G260" s="25" t="n">
        <v>21688</v>
      </c>
      <c r="H260" s="29" t="n">
        <v>44357</v>
      </c>
      <c r="I260" s="24" t="n">
        <v>1957205.52</v>
      </c>
      <c r="J260" s="31" t="n">
        <v>53822.44</v>
      </c>
      <c r="K260" s="36" t="s">
        <v>268</v>
      </c>
    </row>
    <row r="261" s="18" customFormat="true" ht="15" hidden="false" customHeight="true" outlineLevel="0" collapsed="false">
      <c r="A261" s="19" t="n">
        <v>242</v>
      </c>
      <c r="B261" s="20" t="n">
        <v>44355</v>
      </c>
      <c r="C261" s="21" t="s">
        <v>387</v>
      </c>
      <c r="D261" s="22" t="s">
        <v>406</v>
      </c>
      <c r="E261" s="23" t="s">
        <v>206</v>
      </c>
      <c r="F261" s="28" t="n">
        <v>14076.64</v>
      </c>
      <c r="G261" s="25" t="n">
        <v>17863</v>
      </c>
      <c r="H261" s="29" t="n">
        <v>44362</v>
      </c>
      <c r="I261" s="24" t="n">
        <v>697121.55</v>
      </c>
      <c r="J261" s="31" t="n">
        <v>14076.64</v>
      </c>
      <c r="K261" s="36"/>
    </row>
    <row r="262" s="18" customFormat="true" ht="15" hidden="false" customHeight="true" outlineLevel="0" collapsed="false">
      <c r="A262" s="19" t="n">
        <v>243</v>
      </c>
      <c r="B262" s="20" t="n">
        <v>44355</v>
      </c>
      <c r="C262" s="21" t="s">
        <v>407</v>
      </c>
      <c r="D262" s="22" t="s">
        <v>408</v>
      </c>
      <c r="E262" s="23" t="s">
        <v>206</v>
      </c>
      <c r="F262" s="28" t="n">
        <v>69555.16</v>
      </c>
      <c r="G262" s="25" t="n">
        <v>17863</v>
      </c>
      <c r="H262" s="29" t="n">
        <v>44362</v>
      </c>
      <c r="I262" s="24" t="n">
        <v>697121.55</v>
      </c>
      <c r="J262" s="31" t="n">
        <v>69555.16</v>
      </c>
      <c r="K262" s="36"/>
    </row>
    <row r="263" s="18" customFormat="true" ht="15" hidden="false" customHeight="true" outlineLevel="0" collapsed="false">
      <c r="A263" s="19" t="n">
        <v>244</v>
      </c>
      <c r="B263" s="20" t="n">
        <v>44355</v>
      </c>
      <c r="C263" s="21" t="s">
        <v>290</v>
      </c>
      <c r="D263" s="22" t="s">
        <v>409</v>
      </c>
      <c r="E263" s="23" t="s">
        <v>206</v>
      </c>
      <c r="F263" s="28" t="n">
        <v>13248.61</v>
      </c>
      <c r="G263" s="25" t="n">
        <v>17863</v>
      </c>
      <c r="H263" s="29" t="n">
        <v>44362</v>
      </c>
      <c r="I263" s="24" t="n">
        <v>697121.55</v>
      </c>
      <c r="J263" s="31" t="n">
        <v>13248.61</v>
      </c>
      <c r="K263" s="36"/>
    </row>
    <row r="264" s="18" customFormat="true" ht="15" hidden="false" customHeight="true" outlineLevel="0" collapsed="false">
      <c r="A264" s="19" t="n">
        <v>245</v>
      </c>
      <c r="B264" s="20" t="n">
        <v>44355</v>
      </c>
      <c r="C264" s="21" t="s">
        <v>410</v>
      </c>
      <c r="D264" s="22" t="s">
        <v>411</v>
      </c>
      <c r="E264" s="23" t="s">
        <v>206</v>
      </c>
      <c r="F264" s="28" t="n">
        <v>25669.17</v>
      </c>
      <c r="G264" s="25" t="n">
        <v>17863</v>
      </c>
      <c r="H264" s="29" t="n">
        <v>44362</v>
      </c>
      <c r="I264" s="24" t="n">
        <v>697121.55</v>
      </c>
      <c r="J264" s="31" t="n">
        <v>25669.17</v>
      </c>
      <c r="K264" s="36"/>
    </row>
    <row r="265" s="18" customFormat="true" ht="15" hidden="false" customHeight="true" outlineLevel="0" collapsed="false">
      <c r="A265" s="19" t="n">
        <v>246</v>
      </c>
      <c r="B265" s="20" t="n">
        <v>44356</v>
      </c>
      <c r="C265" s="21" t="s">
        <v>412</v>
      </c>
      <c r="D265" s="22" t="s">
        <v>413</v>
      </c>
      <c r="E265" s="23" t="s">
        <v>206</v>
      </c>
      <c r="F265" s="28" t="n">
        <v>90421.7</v>
      </c>
      <c r="G265" s="25" t="n">
        <v>17863</v>
      </c>
      <c r="H265" s="29" t="n">
        <v>44362</v>
      </c>
      <c r="I265" s="24" t="n">
        <v>697121.55</v>
      </c>
      <c r="J265" s="31" t="n">
        <v>90421.7</v>
      </c>
      <c r="K265" s="36"/>
    </row>
    <row r="266" s="18" customFormat="true" ht="15" hidden="false" customHeight="true" outlineLevel="0" collapsed="false">
      <c r="A266" s="19" t="n">
        <v>247</v>
      </c>
      <c r="B266" s="20" t="n">
        <v>44356</v>
      </c>
      <c r="C266" s="21" t="s">
        <v>414</v>
      </c>
      <c r="D266" s="22" t="s">
        <v>214</v>
      </c>
      <c r="E266" s="23" t="s">
        <v>206</v>
      </c>
      <c r="F266" s="28" t="n">
        <v>8280.38</v>
      </c>
      <c r="G266" s="25" t="n">
        <v>17863</v>
      </c>
      <c r="H266" s="29" t="n">
        <v>44362</v>
      </c>
      <c r="I266" s="24" t="n">
        <v>697121.55</v>
      </c>
      <c r="J266" s="31" t="n">
        <v>8280.38</v>
      </c>
      <c r="K266" s="36"/>
    </row>
    <row r="267" s="18" customFormat="true" ht="15" hidden="false" customHeight="true" outlineLevel="0" collapsed="false">
      <c r="A267" s="19" t="n">
        <v>248</v>
      </c>
      <c r="B267" s="20" t="n">
        <v>44356</v>
      </c>
      <c r="C267" s="21" t="s">
        <v>415</v>
      </c>
      <c r="D267" s="22" t="s">
        <v>416</v>
      </c>
      <c r="E267" s="23" t="s">
        <v>206</v>
      </c>
      <c r="F267" s="28" t="n">
        <v>37301.43</v>
      </c>
      <c r="G267" s="25" t="n">
        <v>17863</v>
      </c>
      <c r="H267" s="29" t="n">
        <v>44362</v>
      </c>
      <c r="I267" s="24" t="n">
        <v>697121.55</v>
      </c>
      <c r="J267" s="31" t="n">
        <v>39745.8</v>
      </c>
      <c r="K267" s="36" t="s">
        <v>268</v>
      </c>
    </row>
    <row r="268" s="18" customFormat="true" ht="15" hidden="false" customHeight="true" outlineLevel="0" collapsed="false">
      <c r="A268" s="19" t="n">
        <v>249</v>
      </c>
      <c r="B268" s="20" t="n">
        <v>44356</v>
      </c>
      <c r="C268" s="21" t="s">
        <v>417</v>
      </c>
      <c r="D268" s="22" t="s">
        <v>418</v>
      </c>
      <c r="E268" s="23" t="s">
        <v>206</v>
      </c>
      <c r="F268" s="28" t="n">
        <v>13248.6</v>
      </c>
      <c r="G268" s="25" t="n">
        <v>17863</v>
      </c>
      <c r="H268" s="29" t="n">
        <v>44362</v>
      </c>
      <c r="I268" s="24" t="n">
        <v>697121.55</v>
      </c>
      <c r="J268" s="31" t="n">
        <v>13248.6</v>
      </c>
      <c r="K268" s="36"/>
    </row>
    <row r="269" s="18" customFormat="true" ht="15" hidden="false" customHeight="true" outlineLevel="0" collapsed="false">
      <c r="A269" s="19" t="n">
        <v>250</v>
      </c>
      <c r="B269" s="20" t="n">
        <v>44356</v>
      </c>
      <c r="C269" s="21" t="s">
        <v>419</v>
      </c>
      <c r="D269" s="22" t="s">
        <v>214</v>
      </c>
      <c r="E269" s="23" t="s">
        <v>206</v>
      </c>
      <c r="F269" s="28" t="n">
        <v>18216.83</v>
      </c>
      <c r="G269" s="25" t="n">
        <v>17863</v>
      </c>
      <c r="H269" s="29" t="n">
        <v>44362</v>
      </c>
      <c r="I269" s="24" t="n">
        <v>697121.55</v>
      </c>
      <c r="J269" s="31" t="n">
        <v>18216.83</v>
      </c>
      <c r="K269" s="36"/>
    </row>
    <row r="270" s="18" customFormat="true" ht="15" hidden="false" customHeight="true" outlineLevel="0" collapsed="false">
      <c r="A270" s="19" t="n">
        <v>251</v>
      </c>
      <c r="B270" s="20" t="n">
        <v>44357</v>
      </c>
      <c r="C270" s="21" t="s">
        <v>420</v>
      </c>
      <c r="D270" s="22" t="s">
        <v>421</v>
      </c>
      <c r="E270" s="23" t="s">
        <v>206</v>
      </c>
      <c r="F270" s="28" t="n">
        <v>4140.19</v>
      </c>
      <c r="G270" s="25" t="n">
        <v>12449</v>
      </c>
      <c r="H270" s="29" t="n">
        <v>44363</v>
      </c>
      <c r="I270" s="24" t="n">
        <v>8126.51</v>
      </c>
      <c r="J270" s="31" t="n">
        <v>4140.19</v>
      </c>
      <c r="K270" s="36"/>
    </row>
    <row r="271" s="18" customFormat="true" ht="15" hidden="false" customHeight="true" outlineLevel="0" collapsed="false">
      <c r="A271" s="19" t="n">
        <v>252</v>
      </c>
      <c r="B271" s="20" t="n">
        <v>44358</v>
      </c>
      <c r="C271" s="21" t="s">
        <v>422</v>
      </c>
      <c r="D271" s="22" t="s">
        <v>423</v>
      </c>
      <c r="E271" s="23" t="s">
        <v>184</v>
      </c>
      <c r="F271" s="28" t="n">
        <v>5910</v>
      </c>
      <c r="G271" s="25" t="n">
        <v>20045</v>
      </c>
      <c r="H271" s="29" t="n">
        <v>44368</v>
      </c>
      <c r="I271" s="24" t="n">
        <v>5910</v>
      </c>
      <c r="J271" s="31"/>
      <c r="K271" s="36"/>
    </row>
    <row r="272" s="18" customFormat="true" ht="15" hidden="false" customHeight="true" outlineLevel="0" collapsed="false">
      <c r="A272" s="19" t="n">
        <v>253</v>
      </c>
      <c r="B272" s="20" t="n">
        <v>44361</v>
      </c>
      <c r="C272" s="21" t="s">
        <v>424</v>
      </c>
      <c r="D272" s="22" t="s">
        <v>425</v>
      </c>
      <c r="E272" s="23" t="s">
        <v>426</v>
      </c>
      <c r="F272" s="28" t="n">
        <v>10598.5</v>
      </c>
      <c r="G272" s="25" t="n">
        <v>16658</v>
      </c>
      <c r="H272" s="29" t="n">
        <v>44375</v>
      </c>
      <c r="I272" s="24" t="n">
        <v>249975.81</v>
      </c>
      <c r="J272" s="31"/>
      <c r="K272" s="36"/>
    </row>
    <row r="273" customFormat="false" ht="15" hidden="false" customHeight="true" outlineLevel="0" collapsed="false">
      <c r="A273" s="37"/>
      <c r="B273" s="37"/>
      <c r="C273" s="37"/>
      <c r="D273" s="37"/>
      <c r="E273" s="38" t="s">
        <v>427</v>
      </c>
      <c r="F273" s="39" t="n">
        <f aca="false">SUM(F20:F272)</f>
        <v>6579744.96</v>
      </c>
      <c r="G273" s="32"/>
      <c r="H273" s="29"/>
      <c r="I273" s="40"/>
    </row>
    <row r="274" customFormat="false" ht="15" hidden="false" customHeight="true" outlineLevel="0" collapsed="false">
      <c r="A274" s="9"/>
      <c r="B274" s="9"/>
      <c r="C274" s="9"/>
      <c r="D274" s="38" t="s">
        <v>428</v>
      </c>
      <c r="E274" s="38"/>
      <c r="F274" s="39" t="n">
        <v>354543.7</v>
      </c>
      <c r="G274" s="41"/>
      <c r="H274" s="41"/>
    </row>
    <row r="275" customFormat="false" ht="15" hidden="false" customHeight="true" outlineLevel="0" collapsed="false">
      <c r="A275" s="9"/>
      <c r="B275" s="9"/>
      <c r="C275" s="9"/>
      <c r="D275" s="38" t="s">
        <v>429</v>
      </c>
      <c r="E275" s="38"/>
      <c r="F275" s="39" t="n">
        <v>8232.8</v>
      </c>
      <c r="G275" s="41"/>
      <c r="H275" s="41"/>
    </row>
    <row r="276" customFormat="false" ht="15" hidden="false" customHeight="true" outlineLevel="0" collapsed="false">
      <c r="C276" s="9"/>
      <c r="D276" s="42" t="s">
        <v>430</v>
      </c>
      <c r="E276" s="42"/>
      <c r="F276" s="39" t="n">
        <f aca="false">F274+D14+F275-F273</f>
        <v>1847031.54</v>
      </c>
      <c r="G276" s="41"/>
      <c r="H276" s="41"/>
    </row>
    <row r="277" customFormat="false" ht="13.5" hidden="false" customHeight="true" outlineLevel="0" collapsed="false">
      <c r="A277" s="43"/>
      <c r="B277" s="43"/>
      <c r="C277" s="43"/>
      <c r="D277" s="43"/>
      <c r="E277" s="43"/>
      <c r="F277" s="43"/>
      <c r="G277" s="43"/>
      <c r="H277" s="43"/>
    </row>
    <row r="278" customFormat="false" ht="39.75" hidden="false" customHeight="true" outlineLevel="0" collapsed="false">
      <c r="A278" s="44" t="s">
        <v>431</v>
      </c>
      <c r="B278" s="44"/>
      <c r="C278" s="44"/>
      <c r="D278" s="44"/>
      <c r="E278" s="44"/>
      <c r="F278" s="44"/>
      <c r="G278" s="44"/>
      <c r="H278" s="44"/>
    </row>
    <row r="279" customFormat="false" ht="15" hidden="false" customHeight="true" outlineLevel="0" collapsed="false">
      <c r="A279" s="7" t="s">
        <v>432</v>
      </c>
      <c r="B279" s="7"/>
      <c r="C279" s="1" t="s">
        <v>433</v>
      </c>
      <c r="D279" s="3" t="s">
        <v>434</v>
      </c>
      <c r="F279" s="45"/>
    </row>
    <row r="280" customFormat="false" ht="15" hidden="false" customHeight="true" outlineLevel="0" collapsed="false">
      <c r="A280" s="46" t="s">
        <v>435</v>
      </c>
      <c r="C280" s="1" t="s">
        <v>436</v>
      </c>
      <c r="F280" s="47"/>
      <c r="K280" s="48"/>
    </row>
    <row r="281" customFormat="false" ht="15" hidden="false" customHeight="true" outlineLevel="0" collapsed="false">
      <c r="A281" s="46"/>
      <c r="F281" s="48"/>
      <c r="G281" s="48"/>
      <c r="K281" s="48"/>
    </row>
    <row r="282" customFormat="false" ht="15" hidden="false" customHeight="true" outlineLevel="0" collapsed="false">
      <c r="A282" s="46"/>
      <c r="F282" s="48"/>
      <c r="G282" s="49"/>
      <c r="K282" s="48"/>
    </row>
    <row r="283" customFormat="false" ht="15" hidden="false" customHeight="true" outlineLevel="0" collapsed="false">
      <c r="F283" s="47"/>
      <c r="G283" s="47"/>
      <c r="K283" s="47"/>
    </row>
    <row r="284" customFormat="false" ht="15" hidden="false" customHeight="true" outlineLevel="0" collapsed="false">
      <c r="D284" s="50" t="s">
        <v>437</v>
      </c>
      <c r="E284" s="50"/>
      <c r="F284" s="50"/>
      <c r="G284" s="50"/>
      <c r="K284" s="48"/>
    </row>
    <row r="285" customFormat="false" ht="15" hidden="false" customHeight="true" outlineLevel="0" collapsed="false">
      <c r="D285" s="50" t="s">
        <v>438</v>
      </c>
      <c r="E285" s="50"/>
      <c r="F285" s="50"/>
      <c r="G285" s="50"/>
      <c r="K285" s="47"/>
    </row>
    <row r="286" customFormat="false" ht="15" hidden="false" customHeight="true" outlineLevel="0" collapsed="false">
      <c r="D286" s="50" t="s">
        <v>439</v>
      </c>
      <c r="E286" s="50"/>
      <c r="F286" s="50"/>
      <c r="G286" s="50"/>
    </row>
    <row r="287" customFormat="false" ht="15" hidden="false" customHeight="true" outlineLevel="0" collapsed="false">
      <c r="D287" s="50" t="s">
        <v>440</v>
      </c>
      <c r="E287" s="50"/>
      <c r="F287" s="50"/>
      <c r="G287" s="50"/>
    </row>
    <row r="288" customFormat="false" ht="15" hidden="false" customHeight="true" outlineLevel="0" collapsed="false">
      <c r="D288" s="51"/>
      <c r="E288" s="51"/>
      <c r="F288" s="51"/>
      <c r="G288" s="51"/>
    </row>
    <row r="289" customFormat="false" ht="15" hidden="false" customHeight="true" outlineLevel="0" collapsed="false">
      <c r="D289" s="51"/>
      <c r="E289" s="51"/>
      <c r="F289" s="51"/>
      <c r="G289" s="51"/>
    </row>
    <row r="290" customFormat="false" ht="15" hidden="false" customHeight="true" outlineLevel="0" collapsed="false">
      <c r="D290" s="51"/>
      <c r="E290" s="51"/>
      <c r="F290" s="51"/>
      <c r="G290" s="51"/>
    </row>
    <row r="291" customFormat="false" ht="15" hidden="false" customHeight="true" outlineLevel="0" collapsed="false">
      <c r="D291" s="52"/>
      <c r="E291" s="52"/>
    </row>
    <row r="292" customFormat="false" ht="15" hidden="false" customHeight="true" outlineLevel="0" collapsed="false">
      <c r="D292" s="52"/>
      <c r="E292" s="52"/>
    </row>
    <row r="293" customFormat="false" ht="15" hidden="false" customHeight="true" outlineLevel="0" collapsed="false">
      <c r="A293" s="53" t="s">
        <v>441</v>
      </c>
      <c r="B293" s="53"/>
      <c r="C293" s="53"/>
      <c r="D293" s="53" t="s">
        <v>442</v>
      </c>
      <c r="E293" s="53"/>
      <c r="F293" s="53" t="s">
        <v>443</v>
      </c>
      <c r="G293" s="53"/>
      <c r="H293" s="53"/>
    </row>
    <row r="294" customFormat="false" ht="15" hidden="false" customHeight="true" outlineLevel="0" collapsed="false">
      <c r="A294" s="54" t="s">
        <v>444</v>
      </c>
      <c r="B294" s="54"/>
      <c r="C294" s="54"/>
      <c r="D294" s="55" t="s">
        <v>445</v>
      </c>
      <c r="E294" s="56"/>
      <c r="F294" s="57" t="s">
        <v>446</v>
      </c>
      <c r="G294" s="57"/>
      <c r="H294" s="57"/>
    </row>
    <row r="295" customFormat="false" ht="15" hidden="false" customHeight="true" outlineLevel="0" collapsed="false">
      <c r="B295" s="55" t="s">
        <v>447</v>
      </c>
      <c r="D295" s="54" t="s">
        <v>448</v>
      </c>
      <c r="E295" s="54"/>
      <c r="F295" s="55"/>
      <c r="G295" s="55" t="s">
        <v>449</v>
      </c>
      <c r="H295" s="55"/>
    </row>
    <row r="296" customFormat="false" ht="15" hidden="false" customHeight="true" outlineLevel="0" collapsed="false">
      <c r="A296" s="58"/>
      <c r="B296" s="58"/>
      <c r="C296" s="58"/>
      <c r="D296" s="58"/>
      <c r="E296" s="58"/>
      <c r="F296" s="58"/>
      <c r="G296" s="58"/>
      <c r="H296" s="58"/>
    </row>
    <row r="297" customFormat="false" ht="15" hidden="false" customHeight="true" outlineLevel="0" collapsed="false">
      <c r="A297" s="56"/>
      <c r="B297" s="56"/>
      <c r="C297" s="56"/>
      <c r="D297" s="56"/>
      <c r="E297" s="56"/>
      <c r="F297" s="58"/>
      <c r="G297" s="58"/>
      <c r="H297" s="58"/>
    </row>
    <row r="298" customFormat="false" ht="15" hidden="false" customHeight="true" outlineLevel="0" collapsed="false">
      <c r="A298" s="56"/>
      <c r="B298" s="56"/>
      <c r="C298" s="56"/>
      <c r="D298" s="56"/>
      <c r="E298" s="56"/>
      <c r="F298" s="58"/>
      <c r="G298" s="58"/>
      <c r="H298" s="58"/>
    </row>
    <row r="299" customFormat="false" ht="15" hidden="false" customHeight="true" outlineLevel="0" collapsed="false">
      <c r="A299" s="56"/>
      <c r="B299" s="56"/>
      <c r="C299" s="56"/>
      <c r="D299" s="56"/>
      <c r="E299" s="56"/>
      <c r="F299" s="58"/>
      <c r="G299" s="58"/>
      <c r="H299" s="58"/>
    </row>
    <row r="300" s="9" customFormat="true" ht="15" hidden="false" customHeight="true" outlineLevel="0" collapsed="false">
      <c r="D300" s="5"/>
      <c r="E300" s="11"/>
      <c r="I300" s="8"/>
    </row>
    <row r="303" customFormat="false" ht="15" hidden="false" customHeight="true" outlineLevel="0" collapsed="false">
      <c r="E303" s="59"/>
      <c r="I303" s="1"/>
    </row>
    <row r="304" customFormat="false" ht="15" hidden="false" customHeight="true" outlineLevel="0" collapsed="false">
      <c r="E304" s="59"/>
      <c r="I304" s="1"/>
    </row>
    <row r="305" customFormat="false" ht="15" hidden="false" customHeight="true" outlineLevel="0" collapsed="false">
      <c r="E305" s="60"/>
      <c r="I305" s="1"/>
    </row>
    <row r="307" customFormat="false" ht="15" hidden="false" customHeight="true" outlineLevel="0" collapsed="false">
      <c r="E307" s="59"/>
      <c r="I307" s="1"/>
    </row>
    <row r="308" customFormat="false" ht="15" hidden="false" customHeight="true" outlineLevel="0" collapsed="false">
      <c r="F308" s="48"/>
      <c r="I308" s="1"/>
    </row>
    <row r="309" customFormat="false" ht="15" hidden="false" customHeight="true" outlineLevel="0" collapsed="false">
      <c r="E309" s="60"/>
      <c r="F309" s="48"/>
      <c r="I309" s="1"/>
    </row>
    <row r="310" customFormat="false" ht="15" hidden="false" customHeight="true" outlineLevel="0" collapsed="false">
      <c r="D310" s="61"/>
      <c r="F310" s="48"/>
      <c r="I310" s="1"/>
    </row>
    <row r="311" customFormat="false" ht="15" hidden="false" customHeight="true" outlineLevel="0" collapsed="false">
      <c r="D311" s="61"/>
      <c r="F311" s="48"/>
      <c r="I311" s="1"/>
    </row>
    <row r="312" customFormat="false" ht="15" hidden="false" customHeight="true" outlineLevel="0" collapsed="false">
      <c r="F312" s="48"/>
      <c r="I312" s="1"/>
    </row>
    <row r="313" customFormat="false" ht="15" hidden="false" customHeight="true" outlineLevel="0" collapsed="false">
      <c r="D313" s="62"/>
      <c r="F313" s="47"/>
      <c r="I313" s="1"/>
    </row>
    <row r="315" customFormat="false" ht="15" hidden="false" customHeight="true" outlineLevel="0" collapsed="false">
      <c r="F315" s="48"/>
      <c r="I315" s="1"/>
    </row>
    <row r="317" customFormat="false" ht="15" hidden="false" customHeight="true" outlineLevel="0" collapsed="false">
      <c r="F317" s="47"/>
      <c r="I317" s="1"/>
    </row>
  </sheetData>
  <mergeCells count="33">
    <mergeCell ref="A1:H1"/>
    <mergeCell ref="A2:H2"/>
    <mergeCell ref="A3:H3"/>
    <mergeCell ref="A4:H4"/>
    <mergeCell ref="A5:H5"/>
    <mergeCell ref="A6:H6"/>
    <mergeCell ref="A7:H7"/>
    <mergeCell ref="D8:H8"/>
    <mergeCell ref="A9:H9"/>
    <mergeCell ref="A10:H10"/>
    <mergeCell ref="A11:H11"/>
    <mergeCell ref="A12:H12"/>
    <mergeCell ref="A13:H13"/>
    <mergeCell ref="D14:H14"/>
    <mergeCell ref="A15:H15"/>
    <mergeCell ref="A17:H17"/>
    <mergeCell ref="A18:H18"/>
    <mergeCell ref="D274:E274"/>
    <mergeCell ref="D275:E275"/>
    <mergeCell ref="D276:E276"/>
    <mergeCell ref="A277:H277"/>
    <mergeCell ref="A278:H278"/>
    <mergeCell ref="A279:B279"/>
    <mergeCell ref="D284:G284"/>
    <mergeCell ref="D285:G285"/>
    <mergeCell ref="D286:G286"/>
    <mergeCell ref="D287:G287"/>
    <mergeCell ref="A293:C293"/>
    <mergeCell ref="D293:E293"/>
    <mergeCell ref="F293:H293"/>
    <mergeCell ref="A294:C294"/>
    <mergeCell ref="F294:H294"/>
    <mergeCell ref="D295:E295"/>
  </mergeCell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7-30T13:05:31Z</cp:lastPrinted>
  <dcterms:modified xsi:type="dcterms:W3CDTF">2025-04-17T13:57:40Z</dcterms:modified>
  <cp:revision>0</cp:revision>
  <dc:subject/>
  <dc:title/>
</cp:coreProperties>
</file>