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 . DESPESAS" sheetId="1" state="visible" r:id="rId2"/>
  </sheets>
  <definedNames>
    <definedName function="false" hidden="false" localSheetId="0" name="_xlnm.Print_Area" vbProcedure="false">'DEM . DESPESAS'!$A$1:$H$554</definedName>
    <definedName function="false" hidden="false" localSheetId="0" name="Excel_BuiltIn__FilterDatabase" vbProcedure="false">'DEM . DESPESAS'!$A$19:$I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7</xdr:row>
                <xdr:rowOff>11</xdr:rowOff>
              </xdr:from>
              <xdr:to>
                <xdr:col>7</xdr:col>
                <xdr:colOff>-138</xdr:colOff>
                <xdr:row>100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770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3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MAIO/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188986-PARTE</t>
  </si>
  <si>
    <t xml:space="preserve">ANTIBIOTICOS DO BRASIL LTDA</t>
  </si>
  <si>
    <t xml:space="preserve">MEDICAMENTOS</t>
  </si>
  <si>
    <t xml:space="preserve">NF-e 149511-PARTE</t>
  </si>
  <si>
    <t xml:space="preserve">MULTIFARMA COMERCIO E REPRESNTACOES LTDA</t>
  </si>
  <si>
    <t xml:space="preserve">NF-e 2866025-PARTE</t>
  </si>
  <si>
    <t xml:space="preserve">CRISTALIA PROD. QUIM. FARMACEUTICOS LTDA</t>
  </si>
  <si>
    <t xml:space="preserve">NF-e 503872</t>
  </si>
  <si>
    <t xml:space="preserve">ROCHE DIAGNOSTICA BRASIL LTDA</t>
  </si>
  <si>
    <t xml:space="preserve">MATERIAL MÉDICO HOSPITALAR</t>
  </si>
  <si>
    <t xml:space="preserve">NF-e 2196693-PARTE</t>
  </si>
  <si>
    <t xml:space="preserve">C M HOSPITALAR S.A.</t>
  </si>
  <si>
    <t xml:space="preserve">NF-e 2196692-PARTE</t>
  </si>
  <si>
    <t xml:space="preserve">NF-e 2196696-PARTE</t>
  </si>
  <si>
    <t xml:space="preserve">NF-e 2196694-PARTE</t>
  </si>
  <si>
    <t xml:space="preserve">NF-e 2196697-PARTE</t>
  </si>
  <si>
    <t xml:space="preserve">NF-e 1142928-PARTE</t>
  </si>
  <si>
    <t xml:space="preserve">EXPRESSA DISTRIB. DE MEDICAMENTOS LTDA</t>
  </si>
  <si>
    <t xml:space="preserve">NF-e 204503-PARTE</t>
  </si>
  <si>
    <t xml:space="preserve">KONIMAGEM COMERCIAL LTDA</t>
  </si>
  <si>
    <t xml:space="preserve">NF-e 504292</t>
  </si>
  <si>
    <t xml:space="preserve">NF-e 2870931-PARTE</t>
  </si>
  <si>
    <t xml:space="preserve">NF-e 240844-PARTE</t>
  </si>
  <si>
    <t xml:space="preserve">ELFA MEDICAMENTOS S.A.</t>
  </si>
  <si>
    <t xml:space="preserve">NF-e 59920-PARTE</t>
  </si>
  <si>
    <t xml:space="preserve">MEDICAMENTAL HOSPITALAR LTDA</t>
  </si>
  <si>
    <t xml:space="preserve">NF-e 189947-PARTE</t>
  </si>
  <si>
    <t xml:space="preserve">NF-e 2198-PARTE</t>
  </si>
  <si>
    <t xml:space="preserve">P.R.H PROD. CIRURG. MÉDICOS HOSP. IMPORT. E EXPORTAÇÃO EIRELI</t>
  </si>
  <si>
    <t xml:space="preserve">NF-e 2201724-PARTE</t>
  </si>
  <si>
    <t xml:space="preserve">NF-e 242180-PARTE</t>
  </si>
  <si>
    <t xml:space="preserve">NF-e 2879584-PARTE</t>
  </si>
  <si>
    <t xml:space="preserve">NF-e 204877-PARTE</t>
  </si>
  <si>
    <t xml:space="preserve">NF-e 128660-PARTE</t>
  </si>
  <si>
    <t xml:space="preserve">INOVAMED HOSPITALAR LTDA</t>
  </si>
  <si>
    <t xml:space="preserve">NF-e 9811-PARTE</t>
  </si>
  <si>
    <t xml:space="preserve">BIO-DATA DO BRASIL IND. COM. IMP. EXP. LTDA EPP</t>
  </si>
  <si>
    <t xml:space="preserve">NF-e 2269-PARTE</t>
  </si>
  <si>
    <t xml:space="preserve">NF-e 2885023-PARTE</t>
  </si>
  <si>
    <t xml:space="preserve">NF-e 2886440-PARTE</t>
  </si>
  <si>
    <t xml:space="preserve">NF-e 150454-PARTE</t>
  </si>
  <si>
    <t xml:space="preserve">GMAD RIO PRETO SUPRIMENTOS P/ MOVEIS</t>
  </si>
  <si>
    <t xml:space="preserve">MATERIAL DE CONSUMO - MANUTENÇÃO PREDIAL</t>
  </si>
  <si>
    <t xml:space="preserve">NF-e 419542-PARTE</t>
  </si>
  <si>
    <t xml:space="preserve">NUTRIPORT COMERCIAL LTDA</t>
  </si>
  <si>
    <t xml:space="preserve">MATERIAL DE CONSUMO - GÊNEROS ALIMENTÍCIOS</t>
  </si>
  <si>
    <t xml:space="preserve">NF-e 27921-PARTE</t>
  </si>
  <si>
    <t xml:space="preserve">ATALUZ MATERIAIS ELETRICOS EIRELI</t>
  </si>
  <si>
    <t xml:space="preserve">NF-e 1842344-PARTE</t>
  </si>
  <si>
    <t xml:space="preserve">EUROFARMA LABORATORIOS S.A.</t>
  </si>
  <si>
    <t xml:space="preserve">NF-e 2888025-PARTE</t>
  </si>
  <si>
    <t xml:space="preserve">NF-e 100102-PARTE</t>
  </si>
  <si>
    <t xml:space="preserve">TEXTIL MN COM. TECIDOS E CONF.</t>
  </si>
  <si>
    <t xml:space="preserve">MATERIAL DE CONSUMO - HIGIENE E LIMPEZA</t>
  </si>
  <si>
    <t xml:space="preserve">NF-e 1844139-PARTE</t>
  </si>
  <si>
    <t xml:space="preserve">NF-e 1844129-PARTE</t>
  </si>
  <si>
    <t xml:space="preserve">NF-e 1844138-PARTE</t>
  </si>
  <si>
    <t xml:space="preserve">NF-e 1544847-PARTE</t>
  </si>
  <si>
    <t xml:space="preserve">FRESENIUS MEDICAL CARE</t>
  </si>
  <si>
    <t xml:space="preserve">NF-e 1544848-PARTE</t>
  </si>
  <si>
    <t xml:space="preserve">NF-e 1072423-PARTE</t>
  </si>
  <si>
    <t xml:space="preserve">C.B.S. MEDICO CIENTIFICA S/A</t>
  </si>
  <si>
    <t xml:space="preserve">NF-e 106589-PARTE</t>
  </si>
  <si>
    <t xml:space="preserve">BAXTER HOSPITALAR LTDA</t>
  </si>
  <si>
    <t xml:space="preserve">NF-e 2889128-PARTE</t>
  </si>
  <si>
    <t xml:space="preserve">NF-e 337724-PARTE</t>
  </si>
  <si>
    <t xml:space="preserve">CREMER S.A.</t>
  </si>
  <si>
    <t xml:space="preserve">NF-e 63806-PARTE</t>
  </si>
  <si>
    <t xml:space="preserve">OPEM REPRES. IMP. EXP. DISTRIB. LTDA</t>
  </si>
  <si>
    <t xml:space="preserve">NF-e 344521-PARTE</t>
  </si>
  <si>
    <t xml:space="preserve">BIOHOSP PRODUTOS</t>
  </si>
  <si>
    <t xml:space="preserve">NF-e 106941-PARTE</t>
  </si>
  <si>
    <t xml:space="preserve">NF-e 7092-PARTE</t>
  </si>
  <si>
    <t xml:space="preserve">OLIVEIRA E CAMPOS RIO PRETO LTDA ME</t>
  </si>
  <si>
    <t xml:space="preserve">NF-e 1315676-PARTE</t>
  </si>
  <si>
    <t xml:space="preserve">CIRURGICA FERNANDES C. MAT. CIR. LTDA</t>
  </si>
  <si>
    <t xml:space="preserve">NF-e 256783-PARTE</t>
  </si>
  <si>
    <t xml:space="preserve">ONCO PROD DISTR PROD HOSP ONCOLOGICOS LTDA</t>
  </si>
  <si>
    <t xml:space="preserve">NF-e 2209881-PARTE</t>
  </si>
  <si>
    <t xml:space="preserve">NF-e 781859-PARTE</t>
  </si>
  <si>
    <t xml:space="preserve">NACIONAL COMERCIAL HOSPITALAR S.A.</t>
  </si>
  <si>
    <t xml:space="preserve">NF-e 205504-PARTE</t>
  </si>
  <si>
    <t xml:space="preserve">NF-e 191930-PARTE</t>
  </si>
  <si>
    <t xml:space="preserve">NF-e 157449-PARTE</t>
  </si>
  <si>
    <t xml:space="preserve">DUPATRI HOSPITALAR COM. IMP. E EXP. LTDA</t>
  </si>
  <si>
    <t xml:space="preserve">NF-e 64583-PARTE</t>
  </si>
  <si>
    <t xml:space="preserve">NF-e 2211534-PARTE</t>
  </si>
  <si>
    <t xml:space="preserve">NF-e 63890-PARTE</t>
  </si>
  <si>
    <t xml:space="preserve">NF-e 39430-PARTE</t>
  </si>
  <si>
    <t xml:space="preserve">SIRY PLASTICOS EQUIP. E SISTEMAS</t>
  </si>
  <si>
    <t xml:space="preserve">MATERIAL DE CONSUMO - COZINHA</t>
  </si>
  <si>
    <t xml:space="preserve">NF-e 2901662-PARTE</t>
  </si>
  <si>
    <t xml:space="preserve">NF-e 65994-PARTE</t>
  </si>
  <si>
    <t xml:space="preserve">EDWARDS LIFESCIENCES COM. PR. MD. CR. LT</t>
  </si>
  <si>
    <t xml:space="preserve">MATERIAL DE CONSUMO - MANUTENÇÃO DE EQUIPAMENTOS</t>
  </si>
  <si>
    <t xml:space="preserve">NF-e 486441-PARTE</t>
  </si>
  <si>
    <t xml:space="preserve">UNIÃO QUIMICA FARMACEUTICA NACIONAL S/A</t>
  </si>
  <si>
    <t xml:space="preserve">NF-e 486445-PARTE</t>
  </si>
  <si>
    <t xml:space="preserve">NF-e 486443-PARTE</t>
  </si>
  <si>
    <t xml:space="preserve">NF-e 486444-PARTE</t>
  </si>
  <si>
    <t xml:space="preserve">NF-e 486365-PARTE</t>
  </si>
  <si>
    <t xml:space="preserve">NF-e 486442-PARTE</t>
  </si>
  <si>
    <t xml:space="preserve">NF-e 486364-PARTE</t>
  </si>
  <si>
    <t xml:space="preserve">NF-e 486362-PARTE</t>
  </si>
  <si>
    <t xml:space="preserve">NF-e 486440-PARTE</t>
  </si>
  <si>
    <t xml:space="preserve">NF-e 486363-PARTE</t>
  </si>
  <si>
    <t xml:space="preserve">NF-e 278082-PARTE</t>
  </si>
  <si>
    <t xml:space="preserve">LONDRICIR COM. DE MAT. HOSP. LTDA</t>
  </si>
  <si>
    <t xml:space="preserve">NF-e 111490-PARTE</t>
  </si>
  <si>
    <t xml:space="preserve">NF-e 111488-PARTE</t>
  </si>
  <si>
    <t xml:space="preserve">NF-e 1850401-PARTE</t>
  </si>
  <si>
    <t xml:space="preserve">NF-e 420529-PARTE</t>
  </si>
  <si>
    <t xml:space="preserve">MATERIAL DE CONSUMO - NUTRIÇÃO</t>
  </si>
  <si>
    <t xml:space="preserve">NF-e 113-PARTE</t>
  </si>
  <si>
    <t xml:space="preserve">JP RIO PRETO MADEIRAS EIRELI</t>
  </si>
  <si>
    <t xml:space="preserve">NF-e 5903-PARTE</t>
  </si>
  <si>
    <t xml:space="preserve">ARCA PLÁSTICOS LTDA ME</t>
  </si>
  <si>
    <t xml:space="preserve">NF-e 112012-PARTE</t>
  </si>
  <si>
    <t xml:space="preserve">NF-e 487313-PARTE</t>
  </si>
  <si>
    <t xml:space="preserve">NF-e 1551245</t>
  </si>
  <si>
    <t xml:space="preserve">NF-e 339518-PARTE</t>
  </si>
  <si>
    <t xml:space="preserve">NF-e 81892</t>
  </si>
  <si>
    <t xml:space="preserve">RAGA PRODUTOS FARMACÊUTICOS LTDA</t>
  </si>
  <si>
    <t xml:space="preserve">NF-e 81879</t>
  </si>
  <si>
    <t xml:space="preserve">NF-e 81885</t>
  </si>
  <si>
    <t xml:space="preserve">NF-e 276915-PARTE</t>
  </si>
  <si>
    <t xml:space="preserve">FARMARIN INDÚSTRIA E COMÉRCIO LTDA</t>
  </si>
  <si>
    <t xml:space="preserve">NF-e 103522-PARTE</t>
  </si>
  <si>
    <t xml:space="preserve">HYPOFARMA INST. DE HYPODERMIA E FARMACIA LTDA</t>
  </si>
  <si>
    <t xml:space="preserve">NF-e 592633-PARTE</t>
  </si>
  <si>
    <t xml:space="preserve">BECTON DICKINSON IND. CIRURGICAS LTDA</t>
  </si>
  <si>
    <t xml:space="preserve">NF-e 593032-PARTE</t>
  </si>
  <si>
    <t xml:space="preserve">NF-e 162369-PARTE</t>
  </si>
  <si>
    <t xml:space="preserve">JP INDÚSTRIA FARMACÊUTICA S/A</t>
  </si>
  <si>
    <t xml:space="preserve">NF-e 1320134-PARTE</t>
  </si>
  <si>
    <t xml:space="preserve">NF-e 365432</t>
  </si>
  <si>
    <t xml:space="preserve">POLAR FIX. INDÚSTRIA E COMÉRCIO DE PRODUTOS HOSPITALARES LTDA</t>
  </si>
  <si>
    <t xml:space="preserve">NF-e 62056</t>
  </si>
  <si>
    <t xml:space="preserve">AUROBINDO PHARMA IND. FARMACÊUTCIA LTDA</t>
  </si>
  <si>
    <t xml:space="preserve">NF-e 192419-PARTE</t>
  </si>
  <si>
    <t xml:space="preserve">NF-e 66232-PARTE</t>
  </si>
  <si>
    <t xml:space="preserve">EDWARDS LIFESCIENCES COM. PR. MD. CR. LTDA</t>
  </si>
  <si>
    <t xml:space="preserve">NF-e 1551916</t>
  </si>
  <si>
    <t xml:space="preserve">NF-e 2215388-PARTE</t>
  </si>
  <si>
    <t xml:space="preserve">NF-e 2215344-PARTE</t>
  </si>
  <si>
    <t xml:space="preserve">NF-e 205761</t>
  </si>
  <si>
    <t xml:space="preserve">NF-e 35616-PARTE</t>
  </si>
  <si>
    <t xml:space="preserve">BEKER PRODS FARMACOS HOSPITAL LTDA</t>
  </si>
  <si>
    <t xml:space="preserve">NF-e 192531-PARTE</t>
  </si>
  <si>
    <t xml:space="preserve">NF-e 114354-PARTE</t>
  </si>
  <si>
    <t xml:space="preserve">NF-e 140687-PARTE</t>
  </si>
  <si>
    <t xml:space="preserve">NF-e 8058-PARTE</t>
  </si>
  <si>
    <t xml:space="preserve">CSA INTERNATIONAL IMP. E EXP. EIRELI EPP</t>
  </si>
  <si>
    <t xml:space="preserve">NF-e 39624-PARTE</t>
  </si>
  <si>
    <t xml:space="preserve">NF-e 1321291-PARTE</t>
  </si>
  <si>
    <t xml:space="preserve">NF-e 2216198-PARTE</t>
  </si>
  <si>
    <t xml:space="preserve">NF-e 2911279-PARTE</t>
  </si>
  <si>
    <t xml:space="preserve">NF-e 2911278-PARTE</t>
  </si>
  <si>
    <t xml:space="preserve">NF-e 220113-PARTE</t>
  </si>
  <si>
    <t xml:space="preserve">ATIVA COMERCIAL HOSPITALAR LTDA</t>
  </si>
  <si>
    <t xml:space="preserve">NF-e 1703-PARTE</t>
  </si>
  <si>
    <t xml:space="preserve">M.G.M SERVIÇOS &amp; SOLUÇÕES EIRELI</t>
  </si>
  <si>
    <t xml:space="preserve">NF-e 573997-PARTE</t>
  </si>
  <si>
    <t xml:space="preserve">NF-e 339946-PARTE</t>
  </si>
  <si>
    <t xml:space="preserve">NF-e 192698-PARTE</t>
  </si>
  <si>
    <t xml:space="preserve">NF-e 192645-PARTE</t>
  </si>
  <si>
    <t xml:space="preserve">NF-e 1552446-PARTE</t>
  </si>
  <si>
    <t xml:space="preserve">NF-e 2424-PARTE</t>
  </si>
  <si>
    <t xml:space="preserve">NF-e 2912080-PARTE</t>
  </si>
  <si>
    <t xml:space="preserve">NF-e 2912853-PARTE</t>
  </si>
  <si>
    <t xml:space="preserve">NF-e 115314-PARTE</t>
  </si>
  <si>
    <t xml:space="preserve">NF-e 58225-PARTE</t>
  </si>
  <si>
    <t xml:space="preserve">BAYER S/A</t>
  </si>
  <si>
    <t xml:space="preserve">NF-e 594875</t>
  </si>
  <si>
    <t xml:space="preserve">NF-e 141038</t>
  </si>
  <si>
    <t xml:space="preserve">NF-e 141117</t>
  </si>
  <si>
    <t xml:space="preserve">NF-e 65240-PARTE</t>
  </si>
  <si>
    <t xml:space="preserve">INDALABOR INDAIA LAB. FARMACEUTICO LTDA</t>
  </si>
  <si>
    <t xml:space="preserve">NF-e 460061-PARTE</t>
  </si>
  <si>
    <t xml:space="preserve">NF-e 1856615-PARTE</t>
  </si>
  <si>
    <t xml:space="preserve">NF-e 153004-PARTE</t>
  </si>
  <si>
    <t xml:space="preserve">NF-e 85011-PARTE</t>
  </si>
  <si>
    <t xml:space="preserve">FRICARNE FRIGORIFICO LTDA</t>
  </si>
  <si>
    <t xml:space="preserve">NF-e 10277-PARTE</t>
  </si>
  <si>
    <t xml:space="preserve">CSL BEHRING COM. DE PROD. FARMAC. LTDA</t>
  </si>
  <si>
    <t xml:space="preserve">NF-e 115670-PARTE</t>
  </si>
  <si>
    <t xml:space="preserve">NF-e 81993</t>
  </si>
  <si>
    <t xml:space="preserve">NF-e 488569-PARTE</t>
  </si>
  <si>
    <t xml:space="preserve">ROCA SANITÁRIOS BRASIL LTDA</t>
  </si>
  <si>
    <t xml:space="preserve">NF-e 1554135-PARTE</t>
  </si>
  <si>
    <t xml:space="preserve">NF-e 595093</t>
  </si>
  <si>
    <t xml:space="preserve">NF-e 2916590-PARTE</t>
  </si>
  <si>
    <t xml:space="preserve">NF-e 66594</t>
  </si>
  <si>
    <t xml:space="preserve">NF-e 196873-PARTE</t>
  </si>
  <si>
    <t xml:space="preserve">INTERLAB DISTR. PROD. CIENTIFICOS LTDA</t>
  </si>
  <si>
    <t xml:space="preserve">NF-e 116166-PARTE</t>
  </si>
  <si>
    <t xml:space="preserve">NF-e 85075-PARTE</t>
  </si>
  <si>
    <t xml:space="preserve">NF-e 82022</t>
  </si>
  <si>
    <t xml:space="preserve">NF-e 340735-PARTE</t>
  </si>
  <si>
    <t xml:space="preserve">NF-e 132798-PARTE</t>
  </si>
  <si>
    <t xml:space="preserve">NF-e 162683-PARTE</t>
  </si>
  <si>
    <t xml:space="preserve">NF-e 205967-PARTE</t>
  </si>
  <si>
    <t xml:space="preserve">NF-e 408799-PARTE</t>
  </si>
  <si>
    <t xml:space="preserve">NF-e 2219003-PARTE</t>
  </si>
  <si>
    <t xml:space="preserve">NF-e 16092-PARTE</t>
  </si>
  <si>
    <t xml:space="preserve">PRECISION COMERCIAL DIST. DE PROD. MÉDICO HOSPITALAR LTDA</t>
  </si>
  <si>
    <t xml:space="preserve">NF-e 66770</t>
  </si>
  <si>
    <t xml:space="preserve">NF-e 340836-PARTE</t>
  </si>
  <si>
    <t xml:space="preserve">NF-e 1858407-PARTE</t>
  </si>
  <si>
    <t xml:space="preserve">NF-e 1857936-PARTE</t>
  </si>
  <si>
    <t xml:space="preserve">NF-e 85238-PARTE</t>
  </si>
  <si>
    <t xml:space="preserve">NF-e 760982-PARTE</t>
  </si>
  <si>
    <t xml:space="preserve">GENÉSIO A. MENDES &amp; CIA LTDA</t>
  </si>
  <si>
    <t xml:space="preserve">NF-e 82075</t>
  </si>
  <si>
    <t xml:space="preserve">NF-e 82076</t>
  </si>
  <si>
    <t xml:space="preserve">NF-e 193163-PARTE</t>
  </si>
  <si>
    <t xml:space="preserve">NF-e 7126-PARTE</t>
  </si>
  <si>
    <t xml:space="preserve">NF-e 11452</t>
  </si>
  <si>
    <t xml:space="preserve">INFRARED INFORMATICA CATANDUVA LTDA EPP</t>
  </si>
  <si>
    <t xml:space="preserve">NF-e 10762-PARTE</t>
  </si>
  <si>
    <t xml:space="preserve">FORMAPLAS IND. COM. DE PLASTICOS LTDA ME</t>
  </si>
  <si>
    <t xml:space="preserve">MATERIAL DE CONSUMO - LIMPEZA</t>
  </si>
  <si>
    <t xml:space="preserve">NF-e 39827-PARTE</t>
  </si>
  <si>
    <t xml:space="preserve">NF-e 2919288-PARTE</t>
  </si>
  <si>
    <t xml:space="preserve">NF-e 2920443-PARTE</t>
  </si>
  <si>
    <t xml:space="preserve">NF-e 2919539-PARTE</t>
  </si>
  <si>
    <t xml:space="preserve">NF-e 22555-PARTE</t>
  </si>
  <si>
    <t xml:space="preserve">HOSPINOVA DISTRIBUIDORA DE PRODUTOS HOSPITALARES LTDA</t>
  </si>
  <si>
    <t xml:space="preserve">NF-e 103009-PARTE</t>
  </si>
  <si>
    <t xml:space="preserve">BIOTEC PRODUTOS HOSPITALARES LTDA</t>
  </si>
  <si>
    <t xml:space="preserve">NF-e 67895-PARTE</t>
  </si>
  <si>
    <t xml:space="preserve">NF-e 11454</t>
  </si>
  <si>
    <t xml:space="preserve">NF-e 462898-PARTE</t>
  </si>
  <si>
    <t xml:space="preserve">NF-e 5768-PARTE</t>
  </si>
  <si>
    <t xml:space="preserve">PRATIK MEDICAL COMÉRCIO E REPRESENTAÇÕES LTDA</t>
  </si>
  <si>
    <t xml:space="preserve">NF-e 2921167-PARTE</t>
  </si>
  <si>
    <t xml:space="preserve">NF-e 2922031-PARTE</t>
  </si>
  <si>
    <t xml:space="preserve">NF-e 2922033-PARTE</t>
  </si>
  <si>
    <t xml:space="preserve">NF-e 2922032-PARTE</t>
  </si>
  <si>
    <t xml:space="preserve">NF-e 33746-PARTE</t>
  </si>
  <si>
    <t xml:space="preserve">GETINGE DO BRASIL EQUIPAMENTOS MÉDICOS LTDA</t>
  </si>
  <si>
    <t xml:space="preserve">NF-e 59857-PARTE</t>
  </si>
  <si>
    <t xml:space="preserve">NF-e 193594-PARTE</t>
  </si>
  <si>
    <t xml:space="preserve">NF-e 193593-PARTE</t>
  </si>
  <si>
    <t xml:space="preserve">NF-e 366225-PARTE</t>
  </si>
  <si>
    <t xml:space="preserve">MCW PRODUTOS MÉDICOS E HOSPITALARES </t>
  </si>
  <si>
    <t xml:space="preserve">NF-e 153582-PARTE</t>
  </si>
  <si>
    <t xml:space="preserve">NF-e 421883-PARTE</t>
  </si>
  <si>
    <t xml:space="preserve">NF-e 2221704-PARTE</t>
  </si>
  <si>
    <t xml:space="preserve">NF-e 2221706-PARTE</t>
  </si>
  <si>
    <t xml:space="preserve">NF-e 2923174-PARTE</t>
  </si>
  <si>
    <t xml:space="preserve">NF-e 2924014-PARTE</t>
  </si>
  <si>
    <t xml:space="preserve">NF-e 67123-PARTE</t>
  </si>
  <si>
    <t xml:space="preserve">NF-e 786071-PARTE</t>
  </si>
  <si>
    <t xml:space="preserve">NF-e 2495-PARTE</t>
  </si>
  <si>
    <t xml:space="preserve">NF-e 786064-PARTE</t>
  </si>
  <si>
    <t xml:space="preserve">NF-e 509223-PARTE</t>
  </si>
  <si>
    <t xml:space="preserve">R. GONÇALVES SUPRIMENTOS MÉDICOS LTDA</t>
  </si>
  <si>
    <t xml:space="preserve">NF-e 341692-PARTE</t>
  </si>
  <si>
    <t xml:space="preserve">NF-e 163006-PARTE</t>
  </si>
  <si>
    <t xml:space="preserve">NF-e 1556444-PARTE</t>
  </si>
  <si>
    <t xml:space="preserve">NF-e 401796-PARTE</t>
  </si>
  <si>
    <t xml:space="preserve">NF-e 251547</t>
  </si>
  <si>
    <t xml:space="preserve">NF-e 1171777-PARTE</t>
  </si>
  <si>
    <t xml:space="preserve">NF-e 164042-PARTE</t>
  </si>
  <si>
    <t xml:space="preserve">NF-e 58691</t>
  </si>
  <si>
    <t xml:space="preserve">TECNO4 PRODUTOS HOSPITLARES EIRELI</t>
  </si>
  <si>
    <t xml:space="preserve">NF-e 58684</t>
  </si>
  <si>
    <t xml:space="preserve">NF-e 10784-PARTE</t>
  </si>
  <si>
    <t xml:space="preserve">NF-e 786359-PARTE</t>
  </si>
  <si>
    <t xml:space="preserve">NF-e 1310</t>
  </si>
  <si>
    <t xml:space="preserve">P M MATARAGIA DOS SANTOS</t>
  </si>
  <si>
    <t xml:space="preserve">NF-e 11851</t>
  </si>
  <si>
    <t xml:space="preserve">FRADEL MED IND. COM. DE APARELHOS MEDICOS LTDA</t>
  </si>
  <si>
    <t xml:space="preserve">NF-e 12</t>
  </si>
  <si>
    <t xml:space="preserve">FERREIRA FOLGOSI &amp; TABARINI LTDA</t>
  </si>
  <si>
    <t xml:space="preserve">NF-e 73106</t>
  </si>
  <si>
    <t xml:space="preserve">DRAGER INDUSTRIA E COMERCIO LTDA</t>
  </si>
  <si>
    <t xml:space="preserve">NF-e 118183-PARTE</t>
  </si>
  <si>
    <t xml:space="preserve">NFS-e 138771-PARTE</t>
  </si>
  <si>
    <t xml:space="preserve">PHILIPS MEDICAL SYSTEMS LTDA</t>
  </si>
  <si>
    <t xml:space="preserve">PRESTAÇÃO DE SERVIÇOS - MANUTENÇÃO DE EQUIPAMENTOS</t>
  </si>
  <si>
    <t xml:space="preserve">NF-e 80991</t>
  </si>
  <si>
    <t xml:space="preserve">VERBENNA FARMACIA DE MANIPULAÇÃO EPP</t>
  </si>
  <si>
    <t xml:space="preserve">NF-e 65450-PARTE</t>
  </si>
  <si>
    <t xml:space="preserve">NF-e 8797</t>
  </si>
  <si>
    <t xml:space="preserve">CAPROMED FARMACEUTICA LTDA EPP</t>
  </si>
  <si>
    <t xml:space="preserve">NF-e 596429-PARTE</t>
  </si>
  <si>
    <t xml:space="preserve">NF-e 596402</t>
  </si>
  <si>
    <t xml:space="preserve">NF-e 2924912-PARTE</t>
  </si>
  <si>
    <t xml:space="preserve">NF-e 2924911-PARTE</t>
  </si>
  <si>
    <t xml:space="preserve">NF-e 119317-PARTE</t>
  </si>
  <si>
    <t xml:space="preserve">NF-e 7701</t>
  </si>
  <si>
    <t xml:space="preserve">HIRAI IND. E COM. DE PROD. LTDA ME</t>
  </si>
  <si>
    <t xml:space="preserve">NF-e 1613804</t>
  </si>
  <si>
    <t xml:space="preserve">FRESENIUS KABI BRASIL LTDA</t>
  </si>
  <si>
    <t xml:space="preserve">NF-e 8841</t>
  </si>
  <si>
    <t xml:space="preserve">WHITE MARTINS GASES INDUSTRIAIS LTDA</t>
  </si>
  <si>
    <t xml:space="preserve">GASES MEDICINAIS</t>
  </si>
  <si>
    <t xml:space="preserve">NF-e 8840</t>
  </si>
  <si>
    <t xml:space="preserve">NF-e 91</t>
  </si>
  <si>
    <t xml:space="preserve">SILVIO LUIS DAINEZ 11718202830</t>
  </si>
  <si>
    <t xml:space="preserve">NF-e 1153672-PARTE</t>
  </si>
  <si>
    <t xml:space="preserve">ELETRICA COMERCIAL ANDRA LTDA</t>
  </si>
  <si>
    <t xml:space="preserve">NF-e 81010</t>
  </si>
  <si>
    <t xml:space="preserve">NF-e 9308</t>
  </si>
  <si>
    <t xml:space="preserve">FLEXCARDS S. DE IDENTIFICAÇÃO LTDA</t>
  </si>
  <si>
    <t xml:space="preserve">MATERIAL DE CONSUMO - ESCRITÓRIO</t>
  </si>
  <si>
    <t xml:space="preserve">NF-e 2927269-PARTE</t>
  </si>
  <si>
    <t xml:space="preserve">NF-e 546217</t>
  </si>
  <si>
    <t xml:space="preserve">ECOLAB QUIMICA LTDA</t>
  </si>
  <si>
    <t xml:space="preserve">NF-e 39985-PARTE</t>
  </si>
  <si>
    <t xml:space="preserve">NF-e 3573</t>
  </si>
  <si>
    <t xml:space="preserve">CRM MAQUINAS E SERVIÇOS LTDA</t>
  </si>
  <si>
    <t xml:space="preserve">NF-e 44768-PARTE</t>
  </si>
  <si>
    <t xml:space="preserve">PION G PLUS LTDA ME</t>
  </si>
  <si>
    <t xml:space="preserve">NF-e 26693</t>
  </si>
  <si>
    <t xml:space="preserve">NORTEL SUPRIMENTOS INDUSTRIAIS LTDA</t>
  </si>
  <si>
    <t xml:space="preserve">NF-e 342116-PARTE</t>
  </si>
  <si>
    <t xml:space="preserve">NF-e 342113</t>
  </si>
  <si>
    <t xml:space="preserve">NF-e 3821667-PARTE</t>
  </si>
  <si>
    <t xml:space="preserve">SALES EQUIP. E PROD. HIG. PROF. LTDA</t>
  </si>
  <si>
    <t xml:space="preserve">NF-e 4941-PARTE</t>
  </si>
  <si>
    <t xml:space="preserve">MEGAMIX COMERCIAL</t>
  </si>
  <si>
    <t xml:space="preserve">NF-e 12037</t>
  </si>
  <si>
    <t xml:space="preserve">MED RIO COMERCIO E REPRESENTAÇÕES LTDA</t>
  </si>
  <si>
    <t xml:space="preserve">NF-e 786472</t>
  </si>
  <si>
    <t xml:space="preserve">NF-e 1557161-PARTE</t>
  </si>
  <si>
    <t xml:space="preserve">NF-e 87795</t>
  </si>
  <si>
    <t xml:space="preserve">M.P. COMERCIO DE MAT. HOSPITALARES LTDA</t>
  </si>
  <si>
    <t xml:space="preserve">NF-e 193939-PARTE</t>
  </si>
  <si>
    <t xml:space="preserve">NF-e 1326213</t>
  </si>
  <si>
    <t xml:space="preserve">NF-e 109521-PARTE</t>
  </si>
  <si>
    <t xml:space="preserve">RIOQUIMICA S.A</t>
  </si>
  <si>
    <t xml:space="preserve">NF-e 35673-PARTE</t>
  </si>
  <si>
    <t xml:space="preserve">BEKER PRODS FARMACOS LTDA</t>
  </si>
  <si>
    <t xml:space="preserve">NF-e 158831</t>
  </si>
  <si>
    <t xml:space="preserve">AGROMETAL COMERCIAL DE FERRAGENS LTDA</t>
  </si>
  <si>
    <t xml:space="preserve">NF-e 158998</t>
  </si>
  <si>
    <t xml:space="preserve">NF-e 196683-PARTE</t>
  </si>
  <si>
    <t xml:space="preserve">MEDI HOUSE IND. COM. DE PRODUTOS CIRURGICOS E HOSPITALARES EIRELI</t>
  </si>
  <si>
    <t xml:space="preserve">MATERIAL DE CONSUMO - HIGIENE  </t>
  </si>
  <si>
    <t xml:space="preserve">NF-e 4935</t>
  </si>
  <si>
    <t xml:space="preserve">ADVANCED STERILIZATION PRODUCTS DISTRIBUIÇÃO E COM.</t>
  </si>
  <si>
    <t xml:space="preserve">NF-e 596713</t>
  </si>
  <si>
    <t xml:space="preserve">NF-e 142168</t>
  </si>
  <si>
    <t xml:space="preserve">NF-e 142265</t>
  </si>
  <si>
    <t xml:space="preserve">NF-e 2928785-PARTE</t>
  </si>
  <si>
    <t xml:space="preserve">NF-e 2928784-PARTE</t>
  </si>
  <si>
    <t xml:space="preserve">NF-e 5103</t>
  </si>
  <si>
    <t xml:space="preserve">ARLEI JOSE FRIGIERI ME</t>
  </si>
  <si>
    <t xml:space="preserve">NF-e 7355</t>
  </si>
  <si>
    <t xml:space="preserve">ZENTYS PRODUTOS HOSPITALARES LTDA</t>
  </si>
  <si>
    <t xml:space="preserve">NF-e 1815</t>
  </si>
  <si>
    <t xml:space="preserve">ESSITY SOL. MEDICAS DO BRASIL COM. E DISTR. LTDA</t>
  </si>
  <si>
    <t xml:space="preserve">NF-e 934548</t>
  </si>
  <si>
    <t xml:space="preserve">GE HEALTHCARE DO BRASIL COM. E SERV. MED. HOSP. LTDA</t>
  </si>
  <si>
    <t xml:space="preserve">NF-e 21050-PARTE</t>
  </si>
  <si>
    <t xml:space="preserve">CAMILA AGUILAR ALEXANDRE SILVEIRA LTDA</t>
  </si>
  <si>
    <t xml:space="preserve">NF-e 120410-PARTE</t>
  </si>
  <si>
    <t xml:space="preserve">NF-e 51305</t>
  </si>
  <si>
    <t xml:space="preserve">PRO SAUDE DISTRIB. DE MEDICAMENTOS EIRELI</t>
  </si>
  <si>
    <t xml:space="preserve">NF-e 137534</t>
  </si>
  <si>
    <t xml:space="preserve">ANBIOTON IMPORTADOIRA LTDA</t>
  </si>
  <si>
    <t xml:space="preserve">NF-e 786622-PARTE</t>
  </si>
  <si>
    <t xml:space="preserve">NF-e 8905-PARTE</t>
  </si>
  <si>
    <t xml:space="preserve">POLO CIRURGICA LTDA</t>
  </si>
  <si>
    <t xml:space="preserve">NF-e 1614136</t>
  </si>
  <si>
    <t xml:space="preserve">NF-e 1614132</t>
  </si>
  <si>
    <t xml:space="preserve">NF-e 508594-PARTE</t>
  </si>
  <si>
    <t xml:space="preserve">SUPERMED COM. IMP. DE PROD. MED. HOSP. LTDA</t>
  </si>
  <si>
    <t xml:space="preserve">NF-e 196716</t>
  </si>
  <si>
    <t xml:space="preserve">NF-e 1557589</t>
  </si>
  <si>
    <t xml:space="preserve">NF-e 1557591</t>
  </si>
  <si>
    <t xml:space="preserve">NF-e 596892</t>
  </si>
  <si>
    <t xml:space="preserve">NF-e 3297</t>
  </si>
  <si>
    <t xml:space="preserve">MEGGA INSTRUMENTOS DE MEDIÇÃO E CONTROLE</t>
  </si>
  <si>
    <t xml:space="preserve">NF-e 252111</t>
  </si>
  <si>
    <t xml:space="preserve">SUPER PRO COM. EQUIP. E FERR. LTDA</t>
  </si>
  <si>
    <t xml:space="preserve">NF-e 12046</t>
  </si>
  <si>
    <t xml:space="preserve">NFS-e 5031</t>
  </si>
  <si>
    <t xml:space="preserve">ROBERTA BERNARDINO SANT ANA &amp; CIA LTDA ME</t>
  </si>
  <si>
    <t xml:space="preserve">NF-e 1912</t>
  </si>
  <si>
    <t xml:space="preserve">S.H.B. CORREA TAVARES ME</t>
  </si>
  <si>
    <t xml:space="preserve">NF-e 356380</t>
  </si>
  <si>
    <t xml:space="preserve">NF-e 12050</t>
  </si>
  <si>
    <t xml:space="preserve">NF-e 355</t>
  </si>
  <si>
    <t xml:space="preserve">SOGESSO COM. DE MAT. PARA CONSTRUÇÃO EIRELI</t>
  </si>
  <si>
    <t xml:space="preserve">NF-e 3688</t>
  </si>
  <si>
    <t xml:space="preserve">CALDEIRENGE COM. SERV. CALDEIRAS LTDA EPP</t>
  </si>
  <si>
    <t xml:space="preserve">NF-e 4597</t>
  </si>
  <si>
    <t xml:space="preserve">SCALICE COMPRESSORES LTDA</t>
  </si>
  <si>
    <t xml:space="preserve">NF-e 3249453</t>
  </si>
  <si>
    <t xml:space="preserve">DURATEX S.A.</t>
  </si>
  <si>
    <t xml:space="preserve">NF-e 7444</t>
  </si>
  <si>
    <t xml:space="preserve">NF-e 1558056</t>
  </si>
  <si>
    <t xml:space="preserve">NF-e 10382</t>
  </si>
  <si>
    <t xml:space="preserve">APOIO HOSPITALAR COM. DE PROD. MED. EIRELI ME</t>
  </si>
  <si>
    <t xml:space="preserve">NF-e 16469</t>
  </si>
  <si>
    <t xml:space="preserve">PRECISION COM. DDIST. DE PROD. MED. HOSP. LTDA</t>
  </si>
  <si>
    <t xml:space="preserve">NF-e 2341</t>
  </si>
  <si>
    <t xml:space="preserve">S.A. FILHO E CIA LTDA ME</t>
  </si>
  <si>
    <t xml:space="preserve">NF-e 15546-PARTE</t>
  </si>
  <si>
    <t xml:space="preserve">AXMED EQUIP. MED. HOSP. LTDA EPP</t>
  </si>
  <si>
    <t xml:space="preserve">NF-e 78568</t>
  </si>
  <si>
    <t xml:space="preserve">HALEX ISTAR INDÚSTRIA FARMACÊUTICA</t>
  </si>
  <si>
    <t xml:space="preserve">NF-e 1558582</t>
  </si>
  <si>
    <t xml:space="preserve">NF-e 1558583</t>
  </si>
  <si>
    <t xml:space="preserve">NF-e 597309</t>
  </si>
  <si>
    <t xml:space="preserve">NF-e 142788</t>
  </si>
  <si>
    <t xml:space="preserve">NF-e 2225834-PARTE</t>
  </si>
  <si>
    <t xml:space="preserve">NF-e 2225835-PARTE</t>
  </si>
  <si>
    <t xml:space="preserve">NF-e 42082</t>
  </si>
  <si>
    <t xml:space="preserve">MGMED PRODUTOS HOSPITALARES EIRELI</t>
  </si>
  <si>
    <t xml:space="preserve">NF-e 42071</t>
  </si>
  <si>
    <t xml:space="preserve">NF-e 1559191</t>
  </si>
  <si>
    <t xml:space="preserve">NF-e 16</t>
  </si>
  <si>
    <t xml:space="preserve">M O M DOS SANTOS</t>
  </si>
  <si>
    <t xml:space="preserve">NF-e 304239</t>
  </si>
  <si>
    <t xml:space="preserve">ARCELOR MITTAL BRASIL S.A.</t>
  </si>
  <si>
    <t xml:space="preserve">NF-e 792943</t>
  </si>
  <si>
    <t xml:space="preserve">CORDEIRO MÁQUINAS E FERRAMENTAS LTDA</t>
  </si>
  <si>
    <t xml:space="preserve">NF-e 14417</t>
  </si>
  <si>
    <t xml:space="preserve">LUAT COM. DE COMPRESSORES E PEÇAS EIRELI</t>
  </si>
  <si>
    <t xml:space="preserve">NF-e 793311</t>
  </si>
  <si>
    <t xml:space="preserve">NF-e 104520</t>
  </si>
  <si>
    <t xml:space="preserve">NF-e 64488</t>
  </si>
  <si>
    <t xml:space="preserve">NF-e 90635</t>
  </si>
  <si>
    <t xml:space="preserve">LUMINAL PRODUTOS MÉDICOS EIRELI</t>
  </si>
  <si>
    <t xml:space="preserve">NF-e 76267-PARTE</t>
  </si>
  <si>
    <t xml:space="preserve">MACROMED PRODUTOS HOSPITALARES LTDA</t>
  </si>
  <si>
    <t xml:space="preserve">NF-e 88232</t>
  </si>
  <si>
    <t xml:space="preserve">NF-e 280303-PARTE</t>
  </si>
  <si>
    <t xml:space="preserve">NF-e 3839900-PARTE</t>
  </si>
  <si>
    <t xml:space="preserve">NF-e 11497</t>
  </si>
  <si>
    <t xml:space="preserve">NF-e 6691</t>
  </si>
  <si>
    <t xml:space="preserve">NF-e 376897</t>
  </si>
  <si>
    <t xml:space="preserve">P.S.G INDÚSTRIA E COMÉRCIO LTDA</t>
  </si>
  <si>
    <t xml:space="preserve">MATERIAL DE CONSUMO - COZINHA/DESCARTÁVEL</t>
  </si>
  <si>
    <t xml:space="preserve">NF-e 2815</t>
  </si>
  <si>
    <t xml:space="preserve">ECOMAD PRODUTORA DE ENERGIA ALTERNATIVA LTDA ME</t>
  </si>
  <si>
    <t xml:space="preserve">NF-e 126873-PARTE</t>
  </si>
  <si>
    <t xml:space="preserve">NF-e 13932-PARTE</t>
  </si>
  <si>
    <t xml:space="preserve">IGNACIO EZEQUIEL CONTRERAS ME</t>
  </si>
  <si>
    <t xml:space="preserve">NF-e 987</t>
  </si>
  <si>
    <t xml:space="preserve">SANTECNICA ASSIST. TEC. EM AR CONDICIONADO LTDA EPP</t>
  </si>
  <si>
    <t xml:space="preserve">NF-e 1500-PARTE</t>
  </si>
  <si>
    <t xml:space="preserve">MCA IND. E COM. DE PRODUTOS P/TRATAMENTO DE ÁGUA LTDA</t>
  </si>
  <si>
    <t xml:space="preserve">NF-e 91441</t>
  </si>
  <si>
    <t xml:space="preserve">NF-e 361482</t>
  </si>
  <si>
    <t xml:space="preserve">NF-e 361515</t>
  </si>
  <si>
    <t xml:space="preserve">NF-e 361186-PARTE</t>
  </si>
  <si>
    <t xml:space="preserve">NF-e 36653</t>
  </si>
  <si>
    <t xml:space="preserve">FBF COM. DE EQUIPAMENTOS INDUSTRIAIS LTDA</t>
  </si>
  <si>
    <t xml:space="preserve">NF-e 109752</t>
  </si>
  <si>
    <t xml:space="preserve">NF-e 109754</t>
  </si>
  <si>
    <t xml:space="preserve">NF-e 38319</t>
  </si>
  <si>
    <t xml:space="preserve">RIO PRETO AR COMÉRCIO DE PEÇAS DE AR CONDICIONADO LTDA</t>
  </si>
  <si>
    <t xml:space="preserve">NF-e 1047</t>
  </si>
  <si>
    <t xml:space="preserve">MAX SÃO JOSÉ EMBALAGENS LTDA</t>
  </si>
  <si>
    <t xml:space="preserve">NF-e 8206</t>
  </si>
  <si>
    <t xml:space="preserve">OXY-PRÓ CONTROLES PARA AR CONDICIONADO LTDA</t>
  </si>
  <si>
    <t xml:space="preserve">NF-e 100 </t>
  </si>
  <si>
    <t xml:space="preserve">NF-e 19995</t>
  </si>
  <si>
    <t xml:space="preserve">SPA INDÚSTRIA QUIMICA LTDA EPP</t>
  </si>
  <si>
    <t xml:space="preserve">NF-e 13288</t>
  </si>
  <si>
    <t xml:space="preserve">TUBOS E CONEXÕES AMARAL - COMÉRCIO DE MATERIAL PARA CONSTRUÇÃO</t>
  </si>
  <si>
    <t xml:space="preserve">NF-e 497445-PARTE</t>
  </si>
  <si>
    <t xml:space="preserve">NF-e 497446-PARTE</t>
  </si>
  <si>
    <t xml:space="preserve">NF-e 1377</t>
  </si>
  <si>
    <t xml:space="preserve">NF-e 3328</t>
  </si>
  <si>
    <t xml:space="preserve">POLI TEX INDÚSTRIA E COMÉRCIO LTDA </t>
  </si>
  <si>
    <t xml:space="preserve">NF-e 2500-PARTE</t>
  </si>
  <si>
    <t xml:space="preserve">PRIME TECNOLOGIA E AUTOMAÇÃO LTDA ME</t>
  </si>
  <si>
    <t xml:space="preserve">NF-e 40359-PARTE</t>
  </si>
  <si>
    <t xml:space="preserve">NF-e 136117</t>
  </si>
  <si>
    <t xml:space="preserve">VITÓRIA FRUTAS RIO PRETO LTDA</t>
  </si>
  <si>
    <t xml:space="preserve">NF-e 789017-PARTE</t>
  </si>
  <si>
    <t xml:space="preserve">NF-e 10213</t>
  </si>
  <si>
    <t xml:space="preserve">BIOMED EQUIPAMENTOS DE BIOMEDIDAS LTDA</t>
  </si>
  <si>
    <t xml:space="preserve">NF-e 12592</t>
  </si>
  <si>
    <t xml:space="preserve">CEPHEID BRASIL IMP. EXP. COM. PRO. DIAG.</t>
  </si>
  <si>
    <t xml:space="preserve">NF-e 1330973</t>
  </si>
  <si>
    <t xml:space="preserve">NF-e 291267</t>
  </si>
  <si>
    <t xml:space="preserve">COMERCIAL ELÉTRICA PJ LTDA</t>
  </si>
  <si>
    <t xml:space="preserve">NF-e 219684</t>
  </si>
  <si>
    <t xml:space="preserve">COMERCIAL 3 ALBE LTDA</t>
  </si>
  <si>
    <t xml:space="preserve">NF-e 140387</t>
  </si>
  <si>
    <t xml:space="preserve">ELINOX CENTRAL DE AÇO INOXIDAVEL</t>
  </si>
  <si>
    <t xml:space="preserve">NF-e 2017</t>
  </si>
  <si>
    <t xml:space="preserve">NF-e 1562423-PARTE</t>
  </si>
  <si>
    <t xml:space="preserve">NF-e 103065</t>
  </si>
  <si>
    <t xml:space="preserve">FUJIFILM DO BRASIL LTDA</t>
  </si>
  <si>
    <t xml:space="preserve">NF-e 104580</t>
  </si>
  <si>
    <t xml:space="preserve">NF-e 206652-PARTE</t>
  </si>
  <si>
    <t xml:space="preserve">NF-e 344192</t>
  </si>
  <si>
    <t xml:space="preserve">NF-e 205965</t>
  </si>
  <si>
    <t xml:space="preserve">IMAGEM SISTEMAS MÉDICOS LTDA</t>
  </si>
  <si>
    <t xml:space="preserve">NF-e 326046-PARTE</t>
  </si>
  <si>
    <t xml:space="preserve">PROCOMP PRODUTOS E SERVIÇOS DE INFORMÁTICA LTDA</t>
  </si>
  <si>
    <t xml:space="preserve">NF-e 552647</t>
  </si>
  <si>
    <t xml:space="preserve">NF-e 552636</t>
  </si>
  <si>
    <t xml:space="preserve">NF-e 552609-PARTE</t>
  </si>
  <si>
    <t xml:space="preserve">NF-e 601137-PARTE</t>
  </si>
  <si>
    <t xml:space="preserve">NF-e 17039</t>
  </si>
  <si>
    <t xml:space="preserve">COREL AQUECIMENTO INDUSTRIAL LTDA EPP</t>
  </si>
  <si>
    <t xml:space="preserve">NF-e 7452</t>
  </si>
  <si>
    <t xml:space="preserve">JOANA RODRIGUES PRODUTOS DE LIMPEZA ME</t>
  </si>
  <si>
    <t xml:space="preserve">NF-e 7451</t>
  </si>
  <si>
    <t xml:space="preserve">NF-e 6904-PARTE</t>
  </si>
  <si>
    <t xml:space="preserve">MIXPEL DISTRIBUIDORA EIRELI ME</t>
  </si>
  <si>
    <t xml:space="preserve">NF-e 6905-PARTE</t>
  </si>
  <si>
    <t xml:space="preserve">NF-e 6693</t>
  </si>
  <si>
    <t xml:space="preserve">NF-e 6695</t>
  </si>
  <si>
    <t xml:space="preserve">NF-e 6694</t>
  </si>
  <si>
    <t xml:space="preserve">NL-e 9000750979</t>
  </si>
  <si>
    <t xml:space="preserve">CEPHEID BRASIL LTDA</t>
  </si>
  <si>
    <t xml:space="preserve">LOCAÇÃO DE EQUIPAMENTOS</t>
  </si>
  <si>
    <t xml:space="preserve">NF-e 2740</t>
  </si>
  <si>
    <t xml:space="preserve">LOBATO COMÉRCIO DE TIJOLOS LTDA ME</t>
  </si>
  <si>
    <t xml:space="preserve">NF-e 11535</t>
  </si>
  <si>
    <t xml:space="preserve">NF-e 137501-PARTE</t>
  </si>
  <si>
    <t xml:space="preserve">NF-e 790637-PARTE</t>
  </si>
  <si>
    <t xml:space="preserve">NFS-e 39-PARTE</t>
  </si>
  <si>
    <t xml:space="preserve">EDUARDO C. ABUJAMRA</t>
  </si>
  <si>
    <t xml:space="preserve">PRESTAÇÃO DE SERVIÇOS - PLANTÕES MÉDICOS</t>
  </si>
  <si>
    <t xml:space="preserve">NF-e 705287-PARTE</t>
  </si>
  <si>
    <t xml:space="preserve">RICHARD SAIGH INDÚSTRIA E COMÉRCIO S.A</t>
  </si>
  <si>
    <t xml:space="preserve">NFS-e 13441-PARTE</t>
  </si>
  <si>
    <t xml:space="preserve">SHIMADZU DO BRASIL COMÉRCIO LTDA</t>
  </si>
  <si>
    <t xml:space="preserve">NF-e 2825</t>
  </si>
  <si>
    <t xml:space="preserve">NF-e 1840</t>
  </si>
  <si>
    <t xml:space="preserve">LAUREMIR MODA JUNIOR ME</t>
  </si>
  <si>
    <t xml:space="preserve">NFS-e 385-PARTE</t>
  </si>
  <si>
    <t xml:space="preserve">MENDES E BARDELLA ATIVIDADES AMBULATORIAIS S/S</t>
  </si>
  <si>
    <t xml:space="preserve">NFS-e 20</t>
  </si>
  <si>
    <t xml:space="preserve">VITACLIN CLINICA MEDICA LTDA</t>
  </si>
  <si>
    <t xml:space="preserve">NFS-e 4281-PARTE</t>
  </si>
  <si>
    <t xml:space="preserve">PS COOPERATIVA DE TRAB. DOS PROFISSIONAIS DE SAÚDE</t>
  </si>
  <si>
    <t xml:space="preserve">NFS-e 3</t>
  </si>
  <si>
    <t xml:space="preserve">VINICIUS MENIN BRANDI</t>
  </si>
  <si>
    <t xml:space="preserve">NFS-e 114-PARTE</t>
  </si>
  <si>
    <t xml:space="preserve">R TERRA SERVIÇOS MÉDICOS LTDA</t>
  </si>
  <si>
    <t xml:space="preserve">NFS-e 5-PARTE</t>
  </si>
  <si>
    <t xml:space="preserve">RAISSA NEGRELLI DA SILVA FERRI</t>
  </si>
  <si>
    <t xml:space="preserve">NFS-e 58-PARTE</t>
  </si>
  <si>
    <t xml:space="preserve">ROCHA &amp; MACIEL SERVIÇOS MÉDICOS LTDA</t>
  </si>
  <si>
    <t xml:space="preserve">NFS-e 1-PARTE</t>
  </si>
  <si>
    <t xml:space="preserve">SEVERIANO FERRO SERVIÇOS MÉDICOS LTDA</t>
  </si>
  <si>
    <t xml:space="preserve">NFS-e 46-PARTE</t>
  </si>
  <si>
    <t xml:space="preserve">SISCONETTO &amp; BALTHAZAR SERVIÇOS MÉDICOS S/S LTDA</t>
  </si>
  <si>
    <t xml:space="preserve">VALOR TOTAL DA NF</t>
  </si>
  <si>
    <t xml:space="preserve">NFS-e 37-PARTE</t>
  </si>
  <si>
    <t xml:space="preserve">SPERANDIO SERVIÇOS MÉDICOS LTDA</t>
  </si>
  <si>
    <t xml:space="preserve">NFS-e 198-PARTE</t>
  </si>
  <si>
    <t xml:space="preserve">TIRELLI &amp; RAMOS SERVIÇOS MÉDICOS LTDA ME</t>
  </si>
  <si>
    <t xml:space="preserve">NFS-e 2-PARTE</t>
  </si>
  <si>
    <t xml:space="preserve">TIZZO SERVIÇOS MÉDICOS LTDA</t>
  </si>
  <si>
    <t xml:space="preserve">NFS-e 4289</t>
  </si>
  <si>
    <t xml:space="preserve">NFS-e 4288</t>
  </si>
  <si>
    <t xml:space="preserve">NFS-e 11-PARTE</t>
  </si>
  <si>
    <t xml:space="preserve">PERASSOL E VALE SERVIÇOS MÉDICOS LTDA</t>
  </si>
  <si>
    <t xml:space="preserve">NFS-e 1049-PARTE</t>
  </si>
  <si>
    <t xml:space="preserve">POLI MED INTENSIVA RIO PRETO LTDA</t>
  </si>
  <si>
    <t xml:space="preserve">NFS-e 4287</t>
  </si>
  <si>
    <t xml:space="preserve">NFS-e 4285-PARTE</t>
  </si>
  <si>
    <t xml:space="preserve">NFS-e 4290</t>
  </si>
  <si>
    <t xml:space="preserve">NFS-e 4286</t>
  </si>
  <si>
    <t xml:space="preserve">NFS-e 4283</t>
  </si>
  <si>
    <t xml:space="preserve">NFS-e 4297</t>
  </si>
  <si>
    <t xml:space="preserve">NFS-e 4296</t>
  </si>
  <si>
    <t xml:space="preserve">NFS-e 79-PARTE</t>
  </si>
  <si>
    <t xml:space="preserve">MEDMAIS CLINICA MÉDICA LTDA</t>
  </si>
  <si>
    <t xml:space="preserve">NFS-e 8</t>
  </si>
  <si>
    <t xml:space="preserve">MARINA BETSCHART CANTAMESSA LTDA</t>
  </si>
  <si>
    <t xml:space="preserve">NFS-e 374-PARTE</t>
  </si>
  <si>
    <t xml:space="preserve">NEUROCOR SERVIÇOS MÉDICOS S/S</t>
  </si>
  <si>
    <t xml:space="preserve">NFS-e 88-PARTE</t>
  </si>
  <si>
    <t xml:space="preserve">NOVAMED NOVA MEDICINA LTDA</t>
  </si>
  <si>
    <t xml:space="preserve">NFS-e 84</t>
  </si>
  <si>
    <t xml:space="preserve">OLIVEIRA LUIZ CLINICA MÉDICA LTDA</t>
  </si>
  <si>
    <t xml:space="preserve">ORTEGA SERVIÇOS MÉDICOS S/S</t>
  </si>
  <si>
    <t xml:space="preserve">NFS-e 71-PARTE</t>
  </si>
  <si>
    <t xml:space="preserve">MED CARE CLINICA MÉDICA LTDA ME</t>
  </si>
  <si>
    <t xml:space="preserve">NFS-e 16-PARTE</t>
  </si>
  <si>
    <t xml:space="preserve">LESUR SCRIVANTE SERVIÇOS MÉDICOS LTDA</t>
  </si>
  <si>
    <t xml:space="preserve">LF CARDOSO SERVIÇOS MÉDICOS LTDA</t>
  </si>
  <si>
    <t xml:space="preserve">NFS-e 6</t>
  </si>
  <si>
    <t xml:space="preserve">LF CARVALHO &amp; GOMES SERVIÇOS MÉDICOS LTDA</t>
  </si>
  <si>
    <t xml:space="preserve">NFS-e 5</t>
  </si>
  <si>
    <t xml:space="preserve">NFS-e 15</t>
  </si>
  <si>
    <t xml:space="preserve">LGMED CLINICA MÉDICA LTDA</t>
  </si>
  <si>
    <t xml:space="preserve">NFS-e 81-PARTE</t>
  </si>
  <si>
    <t xml:space="preserve">LM QUEIROZ SERVIÇOS MÉDICOS LTDA</t>
  </si>
  <si>
    <t xml:space="preserve">MARCIO AUGUSTO SILVA MIRANDA SERVIÇOS MÉDICOS LTDA</t>
  </si>
  <si>
    <t xml:space="preserve">NFS-e 24</t>
  </si>
  <si>
    <t xml:space="preserve">J D DA S SELVANTE CLINICA MÉDICA</t>
  </si>
  <si>
    <t xml:space="preserve">NFS-e 35-PARTE</t>
  </si>
  <si>
    <t xml:space="preserve">JCS SERVIÇOS EM SAÚDE LTDA EPP</t>
  </si>
  <si>
    <t xml:space="preserve">NFS-e 603-PARTE</t>
  </si>
  <si>
    <t xml:space="preserve">JORGE &amp; BUKA SERVIÇOS MÉDICOS S/S ME</t>
  </si>
  <si>
    <t xml:space="preserve">NFS-e 13 </t>
  </si>
  <si>
    <t xml:space="preserve">JPIG SERVIÇOS MÉDICOS LTDA</t>
  </si>
  <si>
    <t xml:space="preserve">NFS-e 45</t>
  </si>
  <si>
    <t xml:space="preserve">GMRX SERVIÇOS MÉDICOS LTDA</t>
  </si>
  <si>
    <t xml:space="preserve">NFS-e 171</t>
  </si>
  <si>
    <t xml:space="preserve">GVPA SERVIÇOS MÉDICOS S/S</t>
  </si>
  <si>
    <t xml:space="preserve">NFS-e 17 </t>
  </si>
  <si>
    <t xml:space="preserve">FRANCISCHINI SERVIÇOS MÉDICOS LTDA</t>
  </si>
  <si>
    <t xml:space="preserve">NFS-e 19 </t>
  </si>
  <si>
    <t xml:space="preserve">NFS-e 157-PARTE</t>
  </si>
  <si>
    <t xml:space="preserve">F &amp; V SERVIÇOS MÉDICOS S/S LTDA ME</t>
  </si>
  <si>
    <t xml:space="preserve">NFS-e 7-PARTE</t>
  </si>
  <si>
    <t xml:space="preserve">DAFLON SERVIÇOS MÉDICOS LTDA</t>
  </si>
  <si>
    <t xml:space="preserve">NFS-e 38-PARTE</t>
  </si>
  <si>
    <t xml:space="preserve">DELBEM FERREIRA SERVIÇOS MÉDICOS S/S</t>
  </si>
  <si>
    <t xml:space="preserve">NFS-e 188-PARTE</t>
  </si>
  <si>
    <t xml:space="preserve">DI MARCHIONI SERVIÇOS MÉDICOS LTDA</t>
  </si>
  <si>
    <t xml:space="preserve">NFS-e 34-PARTE</t>
  </si>
  <si>
    <t xml:space="preserve">DUMAR REZENDE SERVIÇOS MÉDICOS RIO PRETO LTDA</t>
  </si>
  <si>
    <t xml:space="preserve">NFS-e 349-PARTE</t>
  </si>
  <si>
    <t xml:space="preserve">BORGES, CORREA &amp; DOMINGUES SERVIÇOS MÉDICOS LTDA</t>
  </si>
  <si>
    <t xml:space="preserve">NFS-e 32-PARTE</t>
  </si>
  <si>
    <t xml:space="preserve">BRUNA GOSSN FERRAZ PAROLARI SERVIÇOS MÉDICOS</t>
  </si>
  <si>
    <t xml:space="preserve">NFS-e 15-PARTE</t>
  </si>
  <si>
    <t xml:space="preserve">BT CLINICA MÉDICA</t>
  </si>
  <si>
    <t xml:space="preserve">NFS-e 126-PARTE</t>
  </si>
  <si>
    <t xml:space="preserve">CICERO &amp; SILVA SERVIÇOS MÉDICOS LTDA</t>
  </si>
  <si>
    <t xml:space="preserve">NFS-e 541-PARTE</t>
  </si>
  <si>
    <t xml:space="preserve">CLINICA GODOY DE PEDIATRIA E GERIATRIA LTDA</t>
  </si>
  <si>
    <t xml:space="preserve">NFS-e 176-PARTE</t>
  </si>
  <si>
    <t xml:space="preserve">ALEX CHADDAD HATTORI LTDA</t>
  </si>
  <si>
    <t xml:space="preserve">SERTÓRIO SANTOS SERVIÇOS MÉDICOS LTDA ME</t>
  </si>
  <si>
    <t xml:space="preserve">SPINASSE &amp; GARCIA SERVIÇOS MÉDICOS S/S</t>
  </si>
  <si>
    <t xml:space="preserve">ZANCHETA &amp; FERRES SERVIÇOS MÉDICOS LTDA</t>
  </si>
  <si>
    <t xml:space="preserve">NFS-e 36</t>
  </si>
  <si>
    <t xml:space="preserve">NFS-e 54-PARTE</t>
  </si>
  <si>
    <t xml:space="preserve">AG SERVIÇOS DE CLINICA MÉDICA LTDA</t>
  </si>
  <si>
    <t xml:space="preserve">ABULARACH SERVIÇOS MÉDICOS LTDA</t>
  </si>
  <si>
    <t xml:space="preserve">NFS-e 8-PARTE</t>
  </si>
  <si>
    <t xml:space="preserve">NFS-e 276-PARTE</t>
  </si>
  <si>
    <t xml:space="preserve">OLIVEIRA &amp; SHIMAOKA SERVIÇOS MÉDICOS S/S</t>
  </si>
  <si>
    <t xml:space="preserve">NFS-e 61-PARTE</t>
  </si>
  <si>
    <t xml:space="preserve">CLINICA MÉDICA SILVEIRA &amp; CAMARGO LTDA ME</t>
  </si>
  <si>
    <t xml:space="preserve">NFS-e 485-PARTE</t>
  </si>
  <si>
    <t xml:space="preserve">ANTÔNIO &amp; VALLE MÉDICOS ASSOCIADOS S/S</t>
  </si>
  <si>
    <t xml:space="preserve">NFS-e 9-PARTE</t>
  </si>
  <si>
    <t xml:space="preserve">CASTANHEIRA SERVIÇOS MÉDICOS LTDA</t>
  </si>
  <si>
    <t xml:space="preserve">NF-e 113660</t>
  </si>
  <si>
    <t xml:space="preserve">CPFL COMERCIALIZAÇÃO BRASIL S.A</t>
  </si>
  <si>
    <t xml:space="preserve">PRESTAÇÃO DE SERVIÇOS - ENERGIA ELÉTRICA</t>
  </si>
  <si>
    <t xml:space="preserve">NFS-e 57</t>
  </si>
  <si>
    <t xml:space="preserve">LEONARDO HENRIQUE MAXIMO DA SILVA 42536981827</t>
  </si>
  <si>
    <t xml:space="preserve">PRESTAÇÃO DE SERVIÇOS - MANUTENÇÃO PREDIAL</t>
  </si>
  <si>
    <t xml:space="preserve">NFS-e 56-PARTE</t>
  </si>
  <si>
    <t xml:space="preserve">RODRIGUES &amp; CHAGAS SERVIÇOS MÉDICOS LTDA</t>
  </si>
  <si>
    <t xml:space="preserve">NFS-e 69</t>
  </si>
  <si>
    <t xml:space="preserve">BERTEQUINI SERVIÇOS MÉDICOS EIRELI</t>
  </si>
  <si>
    <t xml:space="preserve">NFS-e 308-PARTE</t>
  </si>
  <si>
    <t xml:space="preserve">VACCINI CARE RIO PRETO LTDA</t>
  </si>
  <si>
    <t xml:space="preserve">NFS-e 4314</t>
  </si>
  <si>
    <t xml:space="preserve">NFS-e 1526-PARTE</t>
  </si>
  <si>
    <t xml:space="preserve">PADUA, BARCI &amp; BARROS LTDA ME</t>
  </si>
  <si>
    <t xml:space="preserve">NFS-e 308 </t>
  </si>
  <si>
    <t xml:space="preserve">MEDCATANDUVA LTDA</t>
  </si>
  <si>
    <t xml:space="preserve">NFS-e 415-PARTE</t>
  </si>
  <si>
    <t xml:space="preserve">MEDEIROS &amp; CYPRIANO CLINICA MÉDICA LTDA</t>
  </si>
  <si>
    <t xml:space="preserve">NFS-e 183-PARTE</t>
  </si>
  <si>
    <t xml:space="preserve">INTENSIVE MED S/S LTDA</t>
  </si>
  <si>
    <t xml:space="preserve">NFS-e 38</t>
  </si>
  <si>
    <t xml:space="preserve">F.R.C. SERVIÇOS MÉDICOS LTDA</t>
  </si>
  <si>
    <t xml:space="preserve">NFS-e 43 </t>
  </si>
  <si>
    <t xml:space="preserve">FERREIRA &amp; DE MARCO CLINICA MÉDICA LTDA</t>
  </si>
  <si>
    <t xml:space="preserve">NFS-e 186-PARTE</t>
  </si>
  <si>
    <t xml:space="preserve">ELR SERVIÇOS MÉDICOS S/S</t>
  </si>
  <si>
    <t xml:space="preserve">NFS-e 94</t>
  </si>
  <si>
    <t xml:space="preserve">CLINICA MÉDICA MACEDO &amp; VANNUCCHI LTDA</t>
  </si>
  <si>
    <t xml:space="preserve">NFS-e 130-PARTE</t>
  </si>
  <si>
    <t xml:space="preserve">CLINICA MÉDICA SBROGGIO &amp; MORATTO LTDA</t>
  </si>
  <si>
    <t xml:space="preserve">NFS-e 4</t>
  </si>
  <si>
    <t xml:space="preserve">BONICI &amp; VULCANO CLINICA MÉDICA LTDA</t>
  </si>
  <si>
    <t xml:space="preserve">NFS-e 737-PARTE</t>
  </si>
  <si>
    <t xml:space="preserve">P.R.J. SERVIÇOS PROFISSIONAIS S/S LTDA</t>
  </si>
  <si>
    <t xml:space="preserve">NFS-e 78-PARTE</t>
  </si>
  <si>
    <t xml:space="preserve">CHAVES SERVIÇOS MÉDICOS LTDA</t>
  </si>
  <si>
    <t xml:space="preserve">NFS-e 13</t>
  </si>
  <si>
    <t xml:space="preserve">ARONI SERVIÇOS MÉDICOS EIRELI</t>
  </si>
  <si>
    <t xml:space="preserve">NFS-e 143-PARTE</t>
  </si>
  <si>
    <t xml:space="preserve">NOVAES &amp; BATISTELA CLINICA MÉDICA LTDA</t>
  </si>
  <si>
    <t xml:space="preserve">NFS-e 181-PARTE</t>
  </si>
  <si>
    <t xml:space="preserve">A S MACHADO PAULINO CLINICA MÉDICA</t>
  </si>
  <si>
    <t xml:space="preserve">FOPA-PARTE</t>
  </si>
  <si>
    <t xml:space="preserve">FUNDAÇÃO FACULDADE REGIONAL DE MEDICINA DE SÃO JOSÉ DO RIO PRETO</t>
  </si>
  <si>
    <t xml:space="preserve">FOLHA DE PAGAMENTO (04/2021)</t>
  </si>
  <si>
    <t xml:space="preserve">NFS-e 4318</t>
  </si>
  <si>
    <t xml:space="preserve">NFS-e 85-PARTE</t>
  </si>
  <si>
    <t xml:space="preserve">LD CLINICA GERAL S/S</t>
  </si>
  <si>
    <t xml:space="preserve">NFS-e 214-PARTE</t>
  </si>
  <si>
    <t xml:space="preserve">BENTO &amp; LUCKEMEYER CLINICA MÉDICA LTDA</t>
  </si>
  <si>
    <t xml:space="preserve">NFS-e 384-PARTE</t>
  </si>
  <si>
    <t xml:space="preserve">IN MED SERVIÇOS EM SAÚDE EIRELI</t>
  </si>
  <si>
    <t xml:space="preserve">KIMURA &amp; FOCHI SERVIÇOS MÉDICOS LTDA</t>
  </si>
  <si>
    <t xml:space="preserve">CAIXA ECONÔMICA FEDERAL</t>
  </si>
  <si>
    <t xml:space="preserve">GUIA FGTS (04/2021)</t>
  </si>
  <si>
    <t xml:space="preserve">NFS-e 452-PARTE</t>
  </si>
  <si>
    <t xml:space="preserve">CLINICA MÉDICA DE PAULA E GONÇALVES LTDA</t>
  </si>
  <si>
    <t xml:space="preserve">NFS-e 105-PARTE</t>
  </si>
  <si>
    <t xml:space="preserve">RICARDO LOURENÇO CARAMANTI</t>
  </si>
  <si>
    <t xml:space="preserve">NFS-e 4327</t>
  </si>
  <si>
    <t xml:space="preserve">NFS-e 1050-PARTE</t>
  </si>
  <si>
    <t xml:space="preserve">NFS-e 22-PARTE</t>
  </si>
  <si>
    <t xml:space="preserve">MAICON CRISTIAN ANGELINO SERVIÇOS MÉDICOS LTDA</t>
  </si>
  <si>
    <t xml:space="preserve">NFS-e 2580-PARTE</t>
  </si>
  <si>
    <t xml:space="preserve">CLINICA DE DOENÇAS RESPIRATÓRIAS MUSOLINO LTDA</t>
  </si>
  <si>
    <t xml:space="preserve">NFS-e 57-PARTE</t>
  </si>
  <si>
    <t xml:space="preserve">MARCHINI RODRIGUES SERVIÇOS MÉDICOS S/S</t>
  </si>
  <si>
    <t xml:space="preserve">NFS-e 600-PARTE</t>
  </si>
  <si>
    <t xml:space="preserve">RODERO SERVIÇOS MÉDICOS S/S</t>
  </si>
  <si>
    <t xml:space="preserve">NFS-e 128</t>
  </si>
  <si>
    <t xml:space="preserve">MORETE E DA SILVA CLINICA MÉDICA LTDA</t>
  </si>
  <si>
    <t xml:space="preserve">NFS-e 129</t>
  </si>
  <si>
    <t xml:space="preserve">NFS-e 3-PARTE</t>
  </si>
  <si>
    <t xml:space="preserve">CFM SERVIÇOS MÉDICOS RIO PRETO LTDA</t>
  </si>
  <si>
    <t xml:space="preserve">NFS-e 91-PARTE</t>
  </si>
  <si>
    <t xml:space="preserve">GIACOMINI &amp; VOLTARELLI SERVIÇOS MÉDICOS LTD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8 de Junho de 2021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rge Adas Dib</t>
  </si>
  <si>
    <t xml:space="preserve">                                                                                                                                                                    Dr. Luciano Vaccari Grassi</t>
  </si>
  <si>
    <t xml:space="preserve">                               Dra. Rosa Maria Carrazoni</t>
  </si>
  <si>
    <t xml:space="preserve">                              Conselho Fiscal 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264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4008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G532" activeCellId="0" sqref="G5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20.85"/>
    <col collapsed="false" customWidth="true" hidden="false" outlineLevel="0" max="4" min="4" style="2" width="67.7"/>
    <col collapsed="false" customWidth="true" hidden="false" outlineLevel="0" max="5" min="5" style="3" width="55.42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4" width="15.99"/>
    <col collapsed="false" customWidth="true" hidden="false" outlineLevel="0" max="10" min="10" style="1" width="24.99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n">
        <v>9156000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8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6" t="s">
        <v>17</v>
      </c>
      <c r="E19" s="15" t="s">
        <v>18</v>
      </c>
      <c r="F19" s="16" t="s">
        <v>19</v>
      </c>
      <c r="G19" s="15" t="s">
        <v>20</v>
      </c>
      <c r="H19" s="15" t="s">
        <v>21</v>
      </c>
      <c r="I19" s="17"/>
    </row>
    <row r="20" s="18" customFormat="true" ht="15" hidden="false" customHeight="true" outlineLevel="0" collapsed="false">
      <c r="A20" s="19" t="n">
        <v>1</v>
      </c>
      <c r="B20" s="20" t="n">
        <v>44229</v>
      </c>
      <c r="C20" s="21" t="s">
        <v>22</v>
      </c>
      <c r="D20" s="22" t="s">
        <v>23</v>
      </c>
      <c r="E20" s="23" t="s">
        <v>24</v>
      </c>
      <c r="F20" s="24" t="n">
        <v>14998.5</v>
      </c>
      <c r="G20" s="25" t="n">
        <v>19100</v>
      </c>
      <c r="H20" s="26" t="n">
        <v>44319</v>
      </c>
      <c r="I20" s="27" t="n">
        <v>505764.21</v>
      </c>
    </row>
    <row r="21" s="18" customFormat="true" ht="15" hidden="false" customHeight="true" outlineLevel="0" collapsed="false">
      <c r="A21" s="19" t="n">
        <v>2</v>
      </c>
      <c r="B21" s="20" t="n">
        <v>44230</v>
      </c>
      <c r="C21" s="21" t="s">
        <v>25</v>
      </c>
      <c r="D21" s="22" t="s">
        <v>26</v>
      </c>
      <c r="E21" s="23" t="s">
        <v>24</v>
      </c>
      <c r="F21" s="28" t="n">
        <v>99859.96</v>
      </c>
      <c r="G21" s="25" t="n">
        <v>16776</v>
      </c>
      <c r="H21" s="29" t="n">
        <v>44320</v>
      </c>
      <c r="I21" s="24" t="n">
        <v>238718.25</v>
      </c>
    </row>
    <row r="22" s="18" customFormat="true" ht="15" hidden="false" customHeight="true" outlineLevel="0" collapsed="false">
      <c r="A22" s="19" t="n">
        <v>3</v>
      </c>
      <c r="B22" s="20" t="n">
        <v>44236</v>
      </c>
      <c r="C22" s="21" t="s">
        <v>27</v>
      </c>
      <c r="D22" s="22" t="s">
        <v>28</v>
      </c>
      <c r="E22" s="23" t="s">
        <v>24</v>
      </c>
      <c r="F22" s="28" t="n">
        <v>24504.9</v>
      </c>
      <c r="G22" s="25" t="n">
        <v>16776</v>
      </c>
      <c r="H22" s="29" t="n">
        <v>44320</v>
      </c>
      <c r="I22" s="24" t="n">
        <v>238718.25</v>
      </c>
    </row>
    <row r="23" s="18" customFormat="true" ht="15" hidden="false" customHeight="true" outlineLevel="0" collapsed="false">
      <c r="A23" s="19" t="n">
        <v>4</v>
      </c>
      <c r="B23" s="20" t="n">
        <v>44236</v>
      </c>
      <c r="C23" s="21" t="s">
        <v>29</v>
      </c>
      <c r="D23" s="22" t="s">
        <v>30</v>
      </c>
      <c r="E23" s="23" t="s">
        <v>31</v>
      </c>
      <c r="F23" s="28" t="n">
        <v>1539.68</v>
      </c>
      <c r="G23" s="25" t="n">
        <v>21652</v>
      </c>
      <c r="H23" s="29" t="n">
        <v>44326</v>
      </c>
      <c r="I23" s="24" t="n">
        <v>71915.61</v>
      </c>
    </row>
    <row r="24" s="18" customFormat="true" ht="15" hidden="false" customHeight="true" outlineLevel="0" collapsed="false">
      <c r="A24" s="19" t="n">
        <v>5</v>
      </c>
      <c r="B24" s="20" t="n">
        <v>44237</v>
      </c>
      <c r="C24" s="21" t="s">
        <v>32</v>
      </c>
      <c r="D24" s="22" t="s">
        <v>33</v>
      </c>
      <c r="E24" s="23" t="s">
        <v>24</v>
      </c>
      <c r="F24" s="28" t="n">
        <v>666.16</v>
      </c>
      <c r="G24" s="25" t="n">
        <v>16771</v>
      </c>
      <c r="H24" s="29" t="n">
        <v>44320</v>
      </c>
      <c r="I24" s="24" t="n">
        <v>7179.36</v>
      </c>
    </row>
    <row r="25" s="18" customFormat="true" ht="15" hidden="false" customHeight="true" outlineLevel="0" collapsed="false">
      <c r="A25" s="19" t="n">
        <v>6</v>
      </c>
      <c r="B25" s="20" t="n">
        <v>44237</v>
      </c>
      <c r="C25" s="21" t="s">
        <v>34</v>
      </c>
      <c r="D25" s="22" t="s">
        <v>33</v>
      </c>
      <c r="E25" s="23" t="s">
        <v>24</v>
      </c>
      <c r="F25" s="28" t="n">
        <v>1173.06</v>
      </c>
      <c r="G25" s="25" t="n">
        <v>16771</v>
      </c>
      <c r="H25" s="29" t="n">
        <v>44320</v>
      </c>
      <c r="I25" s="24" t="n">
        <v>7179.36</v>
      </c>
    </row>
    <row r="26" s="18" customFormat="true" ht="15" hidden="false" customHeight="true" outlineLevel="0" collapsed="false">
      <c r="A26" s="19" t="n">
        <v>7</v>
      </c>
      <c r="B26" s="20" t="n">
        <v>44237</v>
      </c>
      <c r="C26" s="21" t="s">
        <v>35</v>
      </c>
      <c r="D26" s="22" t="s">
        <v>33</v>
      </c>
      <c r="E26" s="23" t="s">
        <v>24</v>
      </c>
      <c r="F26" s="28" t="n">
        <v>3225.94</v>
      </c>
      <c r="G26" s="25" t="n">
        <v>16771</v>
      </c>
      <c r="H26" s="29" t="n">
        <v>44320</v>
      </c>
      <c r="I26" s="24" t="n">
        <v>7179.36</v>
      </c>
    </row>
    <row r="27" s="18" customFormat="true" ht="15" hidden="false" customHeight="true" outlineLevel="0" collapsed="false">
      <c r="A27" s="19" t="n">
        <v>8</v>
      </c>
      <c r="B27" s="20" t="n">
        <v>44237</v>
      </c>
      <c r="C27" s="21" t="s">
        <v>36</v>
      </c>
      <c r="D27" s="22" t="s">
        <v>33</v>
      </c>
      <c r="E27" s="23" t="s">
        <v>24</v>
      </c>
      <c r="F27" s="28" t="n">
        <v>941.14</v>
      </c>
      <c r="G27" s="25" t="n">
        <v>16771</v>
      </c>
      <c r="H27" s="29" t="n">
        <v>44320</v>
      </c>
      <c r="I27" s="24" t="n">
        <v>7179.36</v>
      </c>
    </row>
    <row r="28" s="18" customFormat="true" ht="15" hidden="false" customHeight="true" outlineLevel="0" collapsed="false">
      <c r="A28" s="19" t="n">
        <v>9</v>
      </c>
      <c r="B28" s="20" t="n">
        <v>44237</v>
      </c>
      <c r="C28" s="21" t="s">
        <v>37</v>
      </c>
      <c r="D28" s="22" t="s">
        <v>33</v>
      </c>
      <c r="E28" s="23" t="s">
        <v>24</v>
      </c>
      <c r="F28" s="28" t="n">
        <v>1173.06</v>
      </c>
      <c r="G28" s="25" t="n">
        <v>16771</v>
      </c>
      <c r="H28" s="29" t="n">
        <v>44320</v>
      </c>
      <c r="I28" s="24" t="n">
        <v>7179.36</v>
      </c>
    </row>
    <row r="29" s="18" customFormat="true" ht="15" hidden="false" customHeight="true" outlineLevel="0" collapsed="false">
      <c r="A29" s="19" t="n">
        <v>10</v>
      </c>
      <c r="B29" s="20" t="n">
        <v>44238</v>
      </c>
      <c r="C29" s="21" t="s">
        <v>38</v>
      </c>
      <c r="D29" s="22" t="s">
        <v>39</v>
      </c>
      <c r="E29" s="23" t="s">
        <v>24</v>
      </c>
      <c r="F29" s="28" t="n">
        <v>2550.96</v>
      </c>
      <c r="G29" s="25" t="n">
        <v>28572</v>
      </c>
      <c r="H29" s="29" t="n">
        <v>44322</v>
      </c>
      <c r="I29" s="24" t="n">
        <v>195195.93</v>
      </c>
    </row>
    <row r="30" s="18" customFormat="true" ht="15" hidden="false" customHeight="true" outlineLevel="0" collapsed="false">
      <c r="A30" s="19" t="n">
        <v>11</v>
      </c>
      <c r="B30" s="20" t="n">
        <v>44238</v>
      </c>
      <c r="C30" s="21" t="s">
        <v>40</v>
      </c>
      <c r="D30" s="22" t="s">
        <v>41</v>
      </c>
      <c r="E30" s="23" t="s">
        <v>31</v>
      </c>
      <c r="F30" s="28" t="n">
        <v>20264.22</v>
      </c>
      <c r="G30" s="25" t="n">
        <v>13343</v>
      </c>
      <c r="H30" s="29" t="n">
        <v>44328</v>
      </c>
      <c r="I30" s="24" t="n">
        <v>20264.22</v>
      </c>
    </row>
    <row r="31" s="18" customFormat="true" ht="15" hidden="false" customHeight="true" outlineLevel="0" collapsed="false">
      <c r="A31" s="19" t="n">
        <v>12</v>
      </c>
      <c r="B31" s="20" t="n">
        <v>44238</v>
      </c>
      <c r="C31" s="21" t="s">
        <v>42</v>
      </c>
      <c r="D31" s="22" t="s">
        <v>30</v>
      </c>
      <c r="E31" s="23" t="s">
        <v>31</v>
      </c>
      <c r="F31" s="28" t="n">
        <v>3228.22</v>
      </c>
      <c r="G31" s="25" t="n">
        <v>51201</v>
      </c>
      <c r="H31" s="29" t="n">
        <v>44328</v>
      </c>
      <c r="I31" s="24" t="n">
        <v>3228.22</v>
      </c>
    </row>
    <row r="32" s="18" customFormat="true" ht="15" hidden="false" customHeight="true" outlineLevel="0" collapsed="false">
      <c r="A32" s="19" t="n">
        <v>13</v>
      </c>
      <c r="B32" s="20" t="n">
        <v>44239</v>
      </c>
      <c r="C32" s="21" t="s">
        <v>43</v>
      </c>
      <c r="D32" s="22" t="s">
        <v>28</v>
      </c>
      <c r="E32" s="23" t="s">
        <v>24</v>
      </c>
      <c r="F32" s="28" t="n">
        <v>8808.02</v>
      </c>
      <c r="G32" s="30" t="n">
        <v>35603</v>
      </c>
      <c r="H32" s="29" t="n">
        <v>44323</v>
      </c>
      <c r="I32" s="24" t="n">
        <v>38904.02</v>
      </c>
    </row>
    <row r="33" s="18" customFormat="true" ht="15" hidden="false" customHeight="true" outlineLevel="0" collapsed="false">
      <c r="A33" s="19" t="n">
        <v>14</v>
      </c>
      <c r="B33" s="20" t="n">
        <v>44239</v>
      </c>
      <c r="C33" s="21" t="s">
        <v>44</v>
      </c>
      <c r="D33" s="22" t="s">
        <v>45</v>
      </c>
      <c r="E33" s="23" t="s">
        <v>24</v>
      </c>
      <c r="F33" s="28" t="n">
        <v>28580</v>
      </c>
      <c r="G33" s="30" t="n">
        <v>14503</v>
      </c>
      <c r="H33" s="29" t="n">
        <v>44329</v>
      </c>
      <c r="I33" s="24" t="n">
        <v>194876.38</v>
      </c>
    </row>
    <row r="34" s="18" customFormat="true" ht="15" hidden="false" customHeight="true" outlineLevel="0" collapsed="false">
      <c r="A34" s="19" t="n">
        <v>15</v>
      </c>
      <c r="B34" s="20" t="n">
        <v>44239</v>
      </c>
      <c r="C34" s="21" t="s">
        <v>46</v>
      </c>
      <c r="D34" s="22" t="s">
        <v>47</v>
      </c>
      <c r="E34" s="23" t="s">
        <v>31</v>
      </c>
      <c r="F34" s="28" t="n">
        <v>6966.66</v>
      </c>
      <c r="G34" s="30" t="n">
        <v>14509</v>
      </c>
      <c r="H34" s="29" t="n">
        <v>44329</v>
      </c>
      <c r="I34" s="24" t="n">
        <v>6966.66</v>
      </c>
    </row>
    <row r="35" s="18" customFormat="true" ht="15" hidden="false" customHeight="true" outlineLevel="0" collapsed="false">
      <c r="A35" s="19" t="n">
        <v>16</v>
      </c>
      <c r="B35" s="20" t="n">
        <v>44239</v>
      </c>
      <c r="C35" s="21" t="s">
        <v>48</v>
      </c>
      <c r="D35" s="22" t="s">
        <v>23</v>
      </c>
      <c r="E35" s="23" t="s">
        <v>24</v>
      </c>
      <c r="F35" s="28" t="n">
        <v>56598.3</v>
      </c>
      <c r="G35" s="30" t="n">
        <v>14503</v>
      </c>
      <c r="H35" s="29" t="n">
        <v>44329</v>
      </c>
      <c r="I35" s="24" t="n">
        <v>194876.38</v>
      </c>
    </row>
    <row r="36" s="18" customFormat="true" ht="15" hidden="false" customHeight="true" outlineLevel="0" collapsed="false">
      <c r="A36" s="19" t="n">
        <v>17</v>
      </c>
      <c r="B36" s="20" t="n">
        <v>44239</v>
      </c>
      <c r="C36" s="21" t="s">
        <v>49</v>
      </c>
      <c r="D36" s="22" t="s">
        <v>50</v>
      </c>
      <c r="E36" s="23" t="s">
        <v>24</v>
      </c>
      <c r="F36" s="28" t="n">
        <f aca="false">21291.66-9875</f>
        <v>11416.66</v>
      </c>
      <c r="G36" s="30" t="n">
        <v>17552</v>
      </c>
      <c r="H36" s="29" t="n">
        <v>44330</v>
      </c>
      <c r="I36" s="24" t="n">
        <v>76362.66</v>
      </c>
    </row>
    <row r="37" s="18" customFormat="true" ht="15" hidden="false" customHeight="true" outlineLevel="0" collapsed="false">
      <c r="A37" s="19" t="n">
        <v>18</v>
      </c>
      <c r="B37" s="20" t="n">
        <v>44249</v>
      </c>
      <c r="C37" s="21" t="s">
        <v>51</v>
      </c>
      <c r="D37" s="22" t="s">
        <v>33</v>
      </c>
      <c r="E37" s="23" t="s">
        <v>24</v>
      </c>
      <c r="F37" s="28" t="n">
        <v>26501.96</v>
      </c>
      <c r="G37" s="30" t="n">
        <v>17244</v>
      </c>
      <c r="H37" s="29" t="n">
        <v>44333</v>
      </c>
      <c r="I37" s="24" t="n">
        <v>45696.31</v>
      </c>
    </row>
    <row r="38" s="18" customFormat="true" ht="15" hidden="false" customHeight="true" outlineLevel="0" collapsed="false">
      <c r="A38" s="19" t="n">
        <v>19</v>
      </c>
      <c r="B38" s="20" t="n">
        <v>44249</v>
      </c>
      <c r="C38" s="21" t="s">
        <v>52</v>
      </c>
      <c r="D38" s="22" t="s">
        <v>45</v>
      </c>
      <c r="E38" s="23" t="s">
        <v>24</v>
      </c>
      <c r="F38" s="28" t="n">
        <v>3239.06</v>
      </c>
      <c r="G38" s="30" t="n">
        <v>13105</v>
      </c>
      <c r="H38" s="29" t="n">
        <v>44340</v>
      </c>
      <c r="I38" s="24" t="n">
        <v>130542.18</v>
      </c>
    </row>
    <row r="39" s="18" customFormat="true" ht="15" hidden="false" customHeight="true" outlineLevel="0" collapsed="false">
      <c r="A39" s="19" t="n">
        <v>20</v>
      </c>
      <c r="B39" s="20" t="n">
        <v>44250</v>
      </c>
      <c r="C39" s="21" t="s">
        <v>53</v>
      </c>
      <c r="D39" s="22" t="s">
        <v>28</v>
      </c>
      <c r="E39" s="23" t="s">
        <v>24</v>
      </c>
      <c r="F39" s="28" t="n">
        <v>2985.94</v>
      </c>
      <c r="G39" s="30" t="n">
        <v>10918</v>
      </c>
      <c r="H39" s="29" t="n">
        <v>44334</v>
      </c>
      <c r="I39" s="24" t="n">
        <v>264041.93</v>
      </c>
    </row>
    <row r="40" s="18" customFormat="true" ht="15" hidden="false" customHeight="true" outlineLevel="0" collapsed="false">
      <c r="A40" s="19" t="n">
        <v>21</v>
      </c>
      <c r="B40" s="20" t="n">
        <v>44251</v>
      </c>
      <c r="C40" s="21" t="s">
        <v>54</v>
      </c>
      <c r="D40" s="22" t="s">
        <v>41</v>
      </c>
      <c r="E40" s="23" t="s">
        <v>31</v>
      </c>
      <c r="F40" s="28" t="n">
        <v>19567.42</v>
      </c>
      <c r="G40" s="30" t="n">
        <v>13702</v>
      </c>
      <c r="H40" s="29" t="n">
        <v>44341</v>
      </c>
      <c r="I40" s="24" t="n">
        <v>120376.07</v>
      </c>
    </row>
    <row r="41" s="18" customFormat="true" ht="15" hidden="false" customHeight="true" outlineLevel="0" collapsed="false">
      <c r="A41" s="19" t="n">
        <v>22</v>
      </c>
      <c r="B41" s="20" t="n">
        <v>44253</v>
      </c>
      <c r="C41" s="21" t="s">
        <v>55</v>
      </c>
      <c r="D41" s="22" t="s">
        <v>56</v>
      </c>
      <c r="E41" s="23" t="s">
        <v>24</v>
      </c>
      <c r="F41" s="28" t="n">
        <v>11913.65</v>
      </c>
      <c r="G41" s="30" t="n">
        <v>19102</v>
      </c>
      <c r="H41" s="29" t="n">
        <v>44319</v>
      </c>
      <c r="I41" s="24" t="n">
        <v>65114.33</v>
      </c>
    </row>
    <row r="42" s="18" customFormat="true" ht="15" hidden="false" customHeight="true" outlineLevel="0" collapsed="false">
      <c r="A42" s="19" t="n">
        <v>23</v>
      </c>
      <c r="B42" s="20" t="n">
        <v>44253</v>
      </c>
      <c r="C42" s="21" t="s">
        <v>57</v>
      </c>
      <c r="D42" s="22" t="s">
        <v>58</v>
      </c>
      <c r="E42" s="23" t="s">
        <v>31</v>
      </c>
      <c r="F42" s="28" t="n">
        <v>6400</v>
      </c>
      <c r="G42" s="30" t="n">
        <v>20070</v>
      </c>
      <c r="H42" s="29" t="n">
        <v>44343</v>
      </c>
      <c r="I42" s="24" t="n">
        <v>207551.45</v>
      </c>
    </row>
    <row r="43" s="18" customFormat="true" ht="15" hidden="false" customHeight="true" outlineLevel="0" collapsed="false">
      <c r="A43" s="19" t="n">
        <v>24</v>
      </c>
      <c r="B43" s="20" t="n">
        <v>44253</v>
      </c>
      <c r="C43" s="21" t="s">
        <v>59</v>
      </c>
      <c r="D43" s="22" t="s">
        <v>50</v>
      </c>
      <c r="E43" s="23" t="s">
        <v>24</v>
      </c>
      <c r="F43" s="28" t="n">
        <v>52757.66</v>
      </c>
      <c r="G43" s="30" t="n">
        <v>20070</v>
      </c>
      <c r="H43" s="29" t="n">
        <v>44343</v>
      </c>
      <c r="I43" s="24" t="n">
        <v>207551.45</v>
      </c>
    </row>
    <row r="44" s="18" customFormat="true" ht="15" hidden="false" customHeight="true" outlineLevel="0" collapsed="false">
      <c r="A44" s="19" t="n">
        <v>25</v>
      </c>
      <c r="B44" s="20" t="n">
        <v>44256</v>
      </c>
      <c r="C44" s="21" t="s">
        <v>60</v>
      </c>
      <c r="D44" s="22" t="s">
        <v>28</v>
      </c>
      <c r="E44" s="23" t="s">
        <v>24</v>
      </c>
      <c r="F44" s="28" t="n">
        <v>30839.5</v>
      </c>
      <c r="G44" s="30" t="n">
        <v>13101</v>
      </c>
      <c r="H44" s="29" t="n">
        <v>44340</v>
      </c>
      <c r="I44" s="24" t="n">
        <v>368536.97</v>
      </c>
    </row>
    <row r="45" s="18" customFormat="true" ht="15" hidden="false" customHeight="true" outlineLevel="0" collapsed="false">
      <c r="A45" s="19" t="n">
        <v>26</v>
      </c>
      <c r="B45" s="20" t="n">
        <v>44257</v>
      </c>
      <c r="C45" s="21" t="s">
        <v>61</v>
      </c>
      <c r="D45" s="22" t="s">
        <v>28</v>
      </c>
      <c r="E45" s="23" t="s">
        <v>24</v>
      </c>
      <c r="F45" s="28" t="n">
        <v>30839.5</v>
      </c>
      <c r="G45" s="30" t="n">
        <v>13702</v>
      </c>
      <c r="H45" s="29" t="n">
        <v>44341</v>
      </c>
      <c r="I45" s="24" t="n">
        <v>120376.07</v>
      </c>
    </row>
    <row r="46" s="18" customFormat="true" ht="15" hidden="false" customHeight="true" outlineLevel="0" collapsed="false">
      <c r="A46" s="19" t="n">
        <v>27</v>
      </c>
      <c r="B46" s="20" t="n">
        <v>44258</v>
      </c>
      <c r="C46" s="21" t="s">
        <v>62</v>
      </c>
      <c r="D46" s="22" t="s">
        <v>63</v>
      </c>
      <c r="E46" s="23" t="s">
        <v>64</v>
      </c>
      <c r="F46" s="28" t="n">
        <v>6180</v>
      </c>
      <c r="G46" s="25" t="n">
        <v>16776</v>
      </c>
      <c r="H46" s="29" t="n">
        <v>44320</v>
      </c>
      <c r="I46" s="24" t="n">
        <v>238718.25</v>
      </c>
    </row>
    <row r="47" s="18" customFormat="true" ht="15" hidden="false" customHeight="true" outlineLevel="0" collapsed="false">
      <c r="A47" s="19" t="n">
        <v>28</v>
      </c>
      <c r="B47" s="20" t="n">
        <v>44258</v>
      </c>
      <c r="C47" s="21" t="s">
        <v>65</v>
      </c>
      <c r="D47" s="22" t="s">
        <v>66</v>
      </c>
      <c r="E47" s="23" t="s">
        <v>67</v>
      </c>
      <c r="F47" s="28" t="n">
        <v>15103.8</v>
      </c>
      <c r="G47" s="30" t="n">
        <v>19104</v>
      </c>
      <c r="H47" s="29" t="n">
        <v>44319</v>
      </c>
      <c r="I47" s="24" t="n">
        <v>29591.8</v>
      </c>
    </row>
    <row r="48" s="18" customFormat="true" ht="15" hidden="false" customHeight="true" outlineLevel="0" collapsed="false">
      <c r="A48" s="19" t="n">
        <v>29</v>
      </c>
      <c r="B48" s="20" t="n">
        <v>44258</v>
      </c>
      <c r="C48" s="21" t="s">
        <v>68</v>
      </c>
      <c r="D48" s="22" t="s">
        <v>69</v>
      </c>
      <c r="E48" s="23" t="s">
        <v>64</v>
      </c>
      <c r="F48" s="28" t="n">
        <v>6900</v>
      </c>
      <c r="G48" s="30" t="n">
        <v>19102</v>
      </c>
      <c r="H48" s="29" t="n">
        <v>44319</v>
      </c>
      <c r="I48" s="24" t="n">
        <v>65114.33</v>
      </c>
    </row>
    <row r="49" s="18" customFormat="true" ht="15" hidden="false" customHeight="true" outlineLevel="0" collapsed="false">
      <c r="A49" s="19" t="n">
        <v>30</v>
      </c>
      <c r="B49" s="20" t="n">
        <v>44258</v>
      </c>
      <c r="C49" s="21" t="s">
        <v>70</v>
      </c>
      <c r="D49" s="22" t="s">
        <v>71</v>
      </c>
      <c r="E49" s="23" t="s">
        <v>24</v>
      </c>
      <c r="F49" s="28" t="n">
        <v>3780</v>
      </c>
      <c r="G49" s="30" t="n">
        <v>553070000102254</v>
      </c>
      <c r="H49" s="29" t="n">
        <v>44333</v>
      </c>
      <c r="I49" s="24" t="n">
        <v>3780</v>
      </c>
    </row>
    <row r="50" s="18" customFormat="true" ht="15" hidden="false" customHeight="true" outlineLevel="0" collapsed="false">
      <c r="A50" s="19" t="n">
        <v>31</v>
      </c>
      <c r="B50" s="20" t="n">
        <v>44258</v>
      </c>
      <c r="C50" s="21" t="s">
        <v>72</v>
      </c>
      <c r="D50" s="22" t="s">
        <v>28</v>
      </c>
      <c r="E50" s="23" t="s">
        <v>24</v>
      </c>
      <c r="F50" s="28" t="n">
        <v>15419.74</v>
      </c>
      <c r="G50" s="30" t="n">
        <v>12347</v>
      </c>
      <c r="H50" s="29" t="n">
        <v>44342</v>
      </c>
      <c r="I50" s="24" t="n">
        <v>65642.12</v>
      </c>
    </row>
    <row r="51" s="18" customFormat="true" ht="15" hidden="false" customHeight="true" outlineLevel="0" collapsed="false">
      <c r="A51" s="19" t="n">
        <v>32</v>
      </c>
      <c r="B51" s="20" t="n">
        <v>44259</v>
      </c>
      <c r="C51" s="21" t="s">
        <v>73</v>
      </c>
      <c r="D51" s="22" t="s">
        <v>74</v>
      </c>
      <c r="E51" s="23" t="s">
        <v>75</v>
      </c>
      <c r="F51" s="28" t="n">
        <v>1366.53</v>
      </c>
      <c r="G51" s="30" t="n">
        <v>19102</v>
      </c>
      <c r="H51" s="29" t="n">
        <v>44319</v>
      </c>
      <c r="I51" s="24" t="n">
        <v>65114.33</v>
      </c>
    </row>
    <row r="52" s="18" customFormat="true" ht="15" hidden="false" customHeight="true" outlineLevel="0" collapsed="false">
      <c r="A52" s="19" t="n">
        <v>33</v>
      </c>
      <c r="B52" s="20" t="n">
        <v>44259</v>
      </c>
      <c r="C52" s="21" t="s">
        <v>76</v>
      </c>
      <c r="D52" s="22" t="s">
        <v>71</v>
      </c>
      <c r="E52" s="23" t="s">
        <v>24</v>
      </c>
      <c r="F52" s="28" t="n">
        <v>101540</v>
      </c>
      <c r="G52" s="25" t="n">
        <v>19100</v>
      </c>
      <c r="H52" s="29" t="n">
        <v>44319</v>
      </c>
      <c r="I52" s="24" t="n">
        <v>505764.21</v>
      </c>
    </row>
    <row r="53" s="18" customFormat="true" ht="15" hidden="false" customHeight="true" outlineLevel="0" collapsed="false">
      <c r="A53" s="19" t="n">
        <v>34</v>
      </c>
      <c r="B53" s="20" t="n">
        <v>44259</v>
      </c>
      <c r="C53" s="21" t="s">
        <v>77</v>
      </c>
      <c r="D53" s="22" t="s">
        <v>71</v>
      </c>
      <c r="E53" s="23" t="s">
        <v>24</v>
      </c>
      <c r="F53" s="28" t="n">
        <v>69859.52</v>
      </c>
      <c r="G53" s="25" t="n">
        <v>19100</v>
      </c>
      <c r="H53" s="29" t="n">
        <v>44319</v>
      </c>
      <c r="I53" s="24" t="n">
        <v>505764.21</v>
      </c>
    </row>
    <row r="54" s="18" customFormat="true" ht="15" hidden="false" customHeight="true" outlineLevel="0" collapsed="false">
      <c r="A54" s="19" t="n">
        <v>35</v>
      </c>
      <c r="B54" s="20" t="n">
        <v>44259</v>
      </c>
      <c r="C54" s="21" t="s">
        <v>78</v>
      </c>
      <c r="D54" s="22" t="s">
        <v>71</v>
      </c>
      <c r="E54" s="23" t="s">
        <v>24</v>
      </c>
      <c r="F54" s="28" t="n">
        <v>101540</v>
      </c>
      <c r="G54" s="25" t="n">
        <v>19100</v>
      </c>
      <c r="H54" s="29" t="n">
        <v>44319</v>
      </c>
      <c r="I54" s="24" t="n">
        <v>505764.21</v>
      </c>
    </row>
    <row r="55" s="18" customFormat="true" ht="15" hidden="false" customHeight="true" outlineLevel="0" collapsed="false">
      <c r="A55" s="19" t="n">
        <v>36</v>
      </c>
      <c r="B55" s="20" t="n">
        <v>44259</v>
      </c>
      <c r="C55" s="21" t="s">
        <v>79</v>
      </c>
      <c r="D55" s="22" t="s">
        <v>80</v>
      </c>
      <c r="E55" s="23" t="s">
        <v>24</v>
      </c>
      <c r="F55" s="28" t="n">
        <v>2903.4</v>
      </c>
      <c r="G55" s="25" t="n">
        <v>19100</v>
      </c>
      <c r="H55" s="29" t="n">
        <v>44319</v>
      </c>
      <c r="I55" s="24" t="n">
        <v>505764.21</v>
      </c>
    </row>
    <row r="56" s="18" customFormat="true" ht="15" hidden="false" customHeight="true" outlineLevel="0" collapsed="false">
      <c r="A56" s="19" t="n">
        <v>37</v>
      </c>
      <c r="B56" s="20" t="n">
        <v>44259</v>
      </c>
      <c r="C56" s="21" t="s">
        <v>81</v>
      </c>
      <c r="D56" s="22" t="s">
        <v>80</v>
      </c>
      <c r="E56" s="23" t="s">
        <v>31</v>
      </c>
      <c r="F56" s="28" t="n">
        <v>21860.1</v>
      </c>
      <c r="G56" s="25" t="n">
        <v>19100</v>
      </c>
      <c r="H56" s="29" t="n">
        <v>44319</v>
      </c>
      <c r="I56" s="24" t="n">
        <v>505764.21</v>
      </c>
    </row>
    <row r="57" s="18" customFormat="true" ht="15" hidden="false" customHeight="true" outlineLevel="0" collapsed="false">
      <c r="A57" s="19" t="n">
        <v>38</v>
      </c>
      <c r="B57" s="20" t="n">
        <v>44259</v>
      </c>
      <c r="C57" s="21" t="s">
        <v>82</v>
      </c>
      <c r="D57" s="22" t="s">
        <v>83</v>
      </c>
      <c r="E57" s="23" t="s">
        <v>75</v>
      </c>
      <c r="F57" s="28" t="n">
        <v>5324.09</v>
      </c>
      <c r="G57" s="25" t="n">
        <v>19100</v>
      </c>
      <c r="H57" s="29" t="n">
        <v>44319</v>
      </c>
      <c r="I57" s="24" t="n">
        <v>505764.21</v>
      </c>
    </row>
    <row r="58" s="18" customFormat="true" ht="15" hidden="false" customHeight="true" outlineLevel="0" collapsed="false">
      <c r="A58" s="19" t="n">
        <v>39</v>
      </c>
      <c r="B58" s="20" t="n">
        <v>44259</v>
      </c>
      <c r="C58" s="21" t="s">
        <v>84</v>
      </c>
      <c r="D58" s="22" t="s">
        <v>85</v>
      </c>
      <c r="E58" s="23" t="s">
        <v>24</v>
      </c>
      <c r="F58" s="28" t="n">
        <v>23389.52</v>
      </c>
      <c r="G58" s="25" t="n">
        <v>19100</v>
      </c>
      <c r="H58" s="29" t="n">
        <v>44319</v>
      </c>
      <c r="I58" s="24" t="n">
        <v>505764.21</v>
      </c>
    </row>
    <row r="59" s="18" customFormat="true" ht="15" hidden="false" customHeight="true" outlineLevel="0" collapsed="false">
      <c r="A59" s="19" t="n">
        <v>40</v>
      </c>
      <c r="B59" s="20" t="n">
        <v>44259</v>
      </c>
      <c r="C59" s="21" t="s">
        <v>86</v>
      </c>
      <c r="D59" s="22" t="s">
        <v>28</v>
      </c>
      <c r="E59" s="23" t="s">
        <v>24</v>
      </c>
      <c r="F59" s="28" t="n">
        <v>15419.74</v>
      </c>
      <c r="G59" s="30" t="n">
        <v>20070</v>
      </c>
      <c r="H59" s="29" t="n">
        <v>44343</v>
      </c>
      <c r="I59" s="24" t="n">
        <v>207551.45</v>
      </c>
    </row>
    <row r="60" s="18" customFormat="true" ht="15" hidden="false" customHeight="true" outlineLevel="0" collapsed="false">
      <c r="A60" s="19" t="n">
        <v>41</v>
      </c>
      <c r="B60" s="20" t="n">
        <v>44260</v>
      </c>
      <c r="C60" s="21" t="s">
        <v>87</v>
      </c>
      <c r="D60" s="22" t="s">
        <v>88</v>
      </c>
      <c r="E60" s="23" t="s">
        <v>31</v>
      </c>
      <c r="F60" s="28" t="n">
        <v>5840</v>
      </c>
      <c r="G60" s="25" t="n">
        <v>19111</v>
      </c>
      <c r="H60" s="29" t="n">
        <v>44319</v>
      </c>
      <c r="I60" s="24" t="n">
        <v>5840</v>
      </c>
    </row>
    <row r="61" s="18" customFormat="true" ht="15" hidden="false" customHeight="true" outlineLevel="0" collapsed="false">
      <c r="A61" s="19" t="n">
        <v>42</v>
      </c>
      <c r="B61" s="20" t="n">
        <v>44260</v>
      </c>
      <c r="C61" s="21" t="s">
        <v>89</v>
      </c>
      <c r="D61" s="22" t="s">
        <v>90</v>
      </c>
      <c r="E61" s="23" t="s">
        <v>24</v>
      </c>
      <c r="F61" s="28" t="n">
        <v>27000</v>
      </c>
      <c r="G61" s="25" t="n">
        <v>16778</v>
      </c>
      <c r="H61" s="29" t="n">
        <v>44320</v>
      </c>
      <c r="I61" s="24" t="n">
        <v>30950</v>
      </c>
    </row>
    <row r="62" s="18" customFormat="true" ht="15" hidden="false" customHeight="true" outlineLevel="0" collapsed="false">
      <c r="A62" s="19" t="n">
        <v>43</v>
      </c>
      <c r="B62" s="20" t="n">
        <v>44260</v>
      </c>
      <c r="C62" s="21" t="s">
        <v>91</v>
      </c>
      <c r="D62" s="22" t="s">
        <v>92</v>
      </c>
      <c r="E62" s="23" t="s">
        <v>31</v>
      </c>
      <c r="F62" s="28" t="n">
        <v>8800</v>
      </c>
      <c r="G62" s="25" t="n">
        <v>16776</v>
      </c>
      <c r="H62" s="29" t="n">
        <v>44320</v>
      </c>
      <c r="I62" s="24" t="n">
        <v>238718.25</v>
      </c>
    </row>
    <row r="63" s="18" customFormat="true" ht="15" hidden="false" customHeight="true" outlineLevel="0" collapsed="false">
      <c r="A63" s="19" t="n">
        <v>44</v>
      </c>
      <c r="B63" s="20" t="n">
        <v>44260</v>
      </c>
      <c r="C63" s="21" t="s">
        <v>93</v>
      </c>
      <c r="D63" s="22" t="s">
        <v>85</v>
      </c>
      <c r="E63" s="23" t="s">
        <v>31</v>
      </c>
      <c r="F63" s="28" t="n">
        <v>21627.78</v>
      </c>
      <c r="G63" s="25" t="n">
        <v>16776</v>
      </c>
      <c r="H63" s="29" t="n">
        <v>44320</v>
      </c>
      <c r="I63" s="24" t="n">
        <v>238718.25</v>
      </c>
    </row>
    <row r="64" s="18" customFormat="true" ht="15" hidden="false" customHeight="true" outlineLevel="0" collapsed="false">
      <c r="A64" s="19" t="n">
        <v>45</v>
      </c>
      <c r="B64" s="20" t="n">
        <v>44263</v>
      </c>
      <c r="C64" s="21" t="s">
        <v>94</v>
      </c>
      <c r="D64" s="22" t="s">
        <v>95</v>
      </c>
      <c r="E64" s="23" t="s">
        <v>64</v>
      </c>
      <c r="F64" s="28" t="n">
        <v>13231.67</v>
      </c>
      <c r="G64" s="25" t="n">
        <v>21663</v>
      </c>
      <c r="H64" s="29" t="n">
        <v>44326</v>
      </c>
      <c r="I64" s="24" t="n">
        <v>23656.67</v>
      </c>
    </row>
    <row r="65" s="18" customFormat="true" ht="15" hidden="false" customHeight="true" outlineLevel="0" collapsed="false">
      <c r="A65" s="19" t="n">
        <v>46</v>
      </c>
      <c r="B65" s="20" t="n">
        <v>44263</v>
      </c>
      <c r="C65" s="21" t="s">
        <v>96</v>
      </c>
      <c r="D65" s="22" t="s">
        <v>97</v>
      </c>
      <c r="E65" s="23" t="s">
        <v>31</v>
      </c>
      <c r="F65" s="28" t="n">
        <v>30096</v>
      </c>
      <c r="G65" s="30" t="n">
        <v>35603</v>
      </c>
      <c r="H65" s="29" t="n">
        <v>44323</v>
      </c>
      <c r="I65" s="24" t="n">
        <v>38904.02</v>
      </c>
    </row>
    <row r="66" s="18" customFormat="true" ht="15" hidden="false" customHeight="true" outlineLevel="0" collapsed="false">
      <c r="A66" s="19" t="n">
        <v>47</v>
      </c>
      <c r="B66" s="20" t="n">
        <v>44264</v>
      </c>
      <c r="C66" s="21" t="s">
        <v>98</v>
      </c>
      <c r="D66" s="22" t="s">
        <v>99</v>
      </c>
      <c r="E66" s="23" t="s">
        <v>24</v>
      </c>
      <c r="F66" s="28" t="n">
        <v>10425</v>
      </c>
      <c r="G66" s="30" t="n">
        <v>21663</v>
      </c>
      <c r="H66" s="29" t="n">
        <v>44326</v>
      </c>
      <c r="I66" s="24" t="n">
        <v>23656.67</v>
      </c>
    </row>
    <row r="67" s="18" customFormat="true" ht="15" hidden="false" customHeight="true" outlineLevel="0" collapsed="false">
      <c r="A67" s="19" t="n">
        <v>48</v>
      </c>
      <c r="B67" s="20" t="n">
        <v>44265</v>
      </c>
      <c r="C67" s="21" t="s">
        <v>100</v>
      </c>
      <c r="D67" s="22" t="s">
        <v>33</v>
      </c>
      <c r="E67" s="23" t="s">
        <v>24</v>
      </c>
      <c r="F67" s="28" t="n">
        <v>37284</v>
      </c>
      <c r="G67" s="25" t="n">
        <v>16776</v>
      </c>
      <c r="H67" s="29" t="n">
        <v>44320</v>
      </c>
      <c r="I67" s="24" t="n">
        <v>238718.25</v>
      </c>
    </row>
    <row r="68" s="18" customFormat="true" ht="15" hidden="false" customHeight="true" outlineLevel="0" collapsed="false">
      <c r="A68" s="19" t="n">
        <v>49</v>
      </c>
      <c r="B68" s="20" t="n">
        <v>44266</v>
      </c>
      <c r="C68" s="21" t="s">
        <v>101</v>
      </c>
      <c r="D68" s="22" t="s">
        <v>102</v>
      </c>
      <c r="E68" s="23" t="s">
        <v>31</v>
      </c>
      <c r="F68" s="28" t="n">
        <v>7262.25</v>
      </c>
      <c r="G68" s="25" t="n">
        <v>21635</v>
      </c>
      <c r="H68" s="29" t="n">
        <v>44326</v>
      </c>
      <c r="I68" s="24" t="n">
        <v>28421.53</v>
      </c>
    </row>
    <row r="69" s="18" customFormat="true" ht="15" hidden="false" customHeight="true" outlineLevel="0" collapsed="false">
      <c r="A69" s="19" t="n">
        <v>50</v>
      </c>
      <c r="B69" s="20" t="n">
        <v>44267</v>
      </c>
      <c r="C69" s="21" t="s">
        <v>103</v>
      </c>
      <c r="D69" s="22" t="s">
        <v>41</v>
      </c>
      <c r="E69" s="23" t="s">
        <v>31</v>
      </c>
      <c r="F69" s="28" t="n">
        <v>72749.91</v>
      </c>
      <c r="G69" s="25" t="n">
        <v>13686</v>
      </c>
      <c r="H69" s="29" t="n">
        <v>44327</v>
      </c>
      <c r="I69" s="24" t="n">
        <v>152225.91</v>
      </c>
    </row>
    <row r="70" s="18" customFormat="true" ht="15" hidden="false" customHeight="true" outlineLevel="0" collapsed="false">
      <c r="A70" s="19" t="n">
        <v>51</v>
      </c>
      <c r="B70" s="20" t="n">
        <v>44267</v>
      </c>
      <c r="C70" s="21" t="s">
        <v>104</v>
      </c>
      <c r="D70" s="22" t="s">
        <v>23</v>
      </c>
      <c r="E70" s="23" t="s">
        <v>24</v>
      </c>
      <c r="F70" s="28" t="n">
        <v>73477.5</v>
      </c>
      <c r="G70" s="25" t="n">
        <v>13686</v>
      </c>
      <c r="H70" s="29" t="n">
        <v>44327</v>
      </c>
      <c r="I70" s="24" t="n">
        <v>152225.91</v>
      </c>
    </row>
    <row r="71" s="18" customFormat="true" ht="15" hidden="false" customHeight="true" outlineLevel="0" collapsed="false">
      <c r="A71" s="19" t="n">
        <v>52</v>
      </c>
      <c r="B71" s="20" t="n">
        <v>44267</v>
      </c>
      <c r="C71" s="21" t="s">
        <v>105</v>
      </c>
      <c r="D71" s="22" t="s">
        <v>106</v>
      </c>
      <c r="E71" s="23" t="s">
        <v>24</v>
      </c>
      <c r="F71" s="28" t="n">
        <v>4322.5</v>
      </c>
      <c r="G71" s="25" t="n">
        <v>13697</v>
      </c>
      <c r="H71" s="29" t="n">
        <v>44327</v>
      </c>
      <c r="I71" s="24" t="n">
        <v>4322.5</v>
      </c>
    </row>
    <row r="72" s="18" customFormat="true" ht="15" hidden="false" customHeight="true" outlineLevel="0" collapsed="false">
      <c r="A72" s="19" t="n">
        <v>53</v>
      </c>
      <c r="B72" s="20" t="n">
        <v>44267</v>
      </c>
      <c r="C72" s="21" t="s">
        <v>107</v>
      </c>
      <c r="D72" s="22" t="s">
        <v>47</v>
      </c>
      <c r="E72" s="23" t="s">
        <v>24</v>
      </c>
      <c r="F72" s="28" t="n">
        <v>10784.47</v>
      </c>
      <c r="G72" s="30" t="n">
        <v>13691</v>
      </c>
      <c r="H72" s="29" t="n">
        <v>44327</v>
      </c>
      <c r="I72" s="24" t="n">
        <v>10784.47</v>
      </c>
    </row>
    <row r="73" s="18" customFormat="true" ht="15" hidden="false" customHeight="true" outlineLevel="0" collapsed="false">
      <c r="A73" s="19" t="n">
        <v>54</v>
      </c>
      <c r="B73" s="20" t="n">
        <v>44267</v>
      </c>
      <c r="C73" s="21" t="s">
        <v>108</v>
      </c>
      <c r="D73" s="22" t="s">
        <v>33</v>
      </c>
      <c r="E73" s="23" t="s">
        <v>24</v>
      </c>
      <c r="F73" s="28" t="n">
        <v>7801.5</v>
      </c>
      <c r="G73" s="25" t="n">
        <v>28572</v>
      </c>
      <c r="H73" s="29" t="n">
        <v>44322</v>
      </c>
      <c r="I73" s="24" t="n">
        <v>195195.93</v>
      </c>
    </row>
    <row r="74" s="18" customFormat="true" ht="15" hidden="false" customHeight="true" outlineLevel="0" collapsed="false">
      <c r="A74" s="19" t="n">
        <v>55</v>
      </c>
      <c r="B74" s="20" t="n">
        <v>44267</v>
      </c>
      <c r="C74" s="21" t="s">
        <v>109</v>
      </c>
      <c r="D74" s="22" t="s">
        <v>90</v>
      </c>
      <c r="E74" s="23" t="s">
        <v>24</v>
      </c>
      <c r="F74" s="28" t="n">
        <v>8100</v>
      </c>
      <c r="G74" s="30" t="n">
        <v>17552</v>
      </c>
      <c r="H74" s="29" t="n">
        <v>44330</v>
      </c>
      <c r="I74" s="24" t="n">
        <v>76362.66</v>
      </c>
    </row>
    <row r="75" s="18" customFormat="true" ht="15" hidden="false" customHeight="true" outlineLevel="0" collapsed="false">
      <c r="A75" s="19" t="n">
        <v>56</v>
      </c>
      <c r="B75" s="20" t="n">
        <v>44270</v>
      </c>
      <c r="C75" s="21" t="s">
        <v>110</v>
      </c>
      <c r="D75" s="22" t="s">
        <v>111</v>
      </c>
      <c r="E75" s="23" t="s">
        <v>112</v>
      </c>
      <c r="F75" s="28" t="n">
        <v>5998.5</v>
      </c>
      <c r="G75" s="30" t="n">
        <v>50402</v>
      </c>
      <c r="H75" s="29" t="n">
        <v>44320</v>
      </c>
      <c r="I75" s="24" t="n">
        <v>5998.5</v>
      </c>
    </row>
    <row r="76" s="18" customFormat="true" ht="15" hidden="false" customHeight="true" outlineLevel="0" collapsed="false">
      <c r="A76" s="19" t="n">
        <v>57</v>
      </c>
      <c r="B76" s="20" t="n">
        <v>44270</v>
      </c>
      <c r="C76" s="21" t="s">
        <v>113</v>
      </c>
      <c r="D76" s="22" t="s">
        <v>28</v>
      </c>
      <c r="E76" s="23" t="s">
        <v>24</v>
      </c>
      <c r="F76" s="28" t="n">
        <v>2859.28</v>
      </c>
      <c r="G76" s="25" t="n">
        <v>21635</v>
      </c>
      <c r="H76" s="29" t="n">
        <v>44326</v>
      </c>
      <c r="I76" s="24" t="n">
        <v>28421.53</v>
      </c>
    </row>
    <row r="77" s="18" customFormat="true" ht="15" hidden="false" customHeight="true" outlineLevel="0" collapsed="false">
      <c r="A77" s="19" t="n">
        <v>58</v>
      </c>
      <c r="B77" s="20" t="n">
        <v>44270</v>
      </c>
      <c r="C77" s="21" t="s">
        <v>114</v>
      </c>
      <c r="D77" s="22" t="s">
        <v>115</v>
      </c>
      <c r="E77" s="23" t="s">
        <v>116</v>
      </c>
      <c r="F77" s="28" t="n">
        <v>16721.76</v>
      </c>
      <c r="G77" s="25" t="n">
        <v>21652</v>
      </c>
      <c r="H77" s="29" t="n">
        <v>44326</v>
      </c>
      <c r="I77" s="24" t="n">
        <v>71915.61</v>
      </c>
    </row>
    <row r="78" s="18" customFormat="true" ht="15" hidden="false" customHeight="true" outlineLevel="0" collapsed="false">
      <c r="A78" s="19" t="n">
        <v>59</v>
      </c>
      <c r="B78" s="20" t="n">
        <v>44270</v>
      </c>
      <c r="C78" s="21" t="s">
        <v>117</v>
      </c>
      <c r="D78" s="22" t="s">
        <v>118</v>
      </c>
      <c r="E78" s="23" t="s">
        <v>24</v>
      </c>
      <c r="F78" s="28" t="n">
        <v>2772</v>
      </c>
      <c r="G78" s="25" t="n">
        <v>21644</v>
      </c>
      <c r="H78" s="29" t="n">
        <v>44326</v>
      </c>
      <c r="I78" s="24" t="n">
        <v>34707.5</v>
      </c>
    </row>
    <row r="79" s="18" customFormat="true" ht="15" hidden="false" customHeight="true" outlineLevel="0" collapsed="false">
      <c r="A79" s="19" t="n">
        <v>60</v>
      </c>
      <c r="B79" s="20" t="n">
        <v>44270</v>
      </c>
      <c r="C79" s="21" t="s">
        <v>119</v>
      </c>
      <c r="D79" s="22" t="s">
        <v>118</v>
      </c>
      <c r="E79" s="23" t="s">
        <v>24</v>
      </c>
      <c r="F79" s="28" t="n">
        <v>2772</v>
      </c>
      <c r="G79" s="25" t="n">
        <v>21644</v>
      </c>
      <c r="H79" s="29" t="n">
        <v>44326</v>
      </c>
      <c r="I79" s="24" t="n">
        <v>34707.5</v>
      </c>
    </row>
    <row r="80" s="18" customFormat="true" ht="15" hidden="false" customHeight="true" outlineLevel="0" collapsed="false">
      <c r="A80" s="19" t="n">
        <v>61</v>
      </c>
      <c r="B80" s="20" t="n">
        <v>44270</v>
      </c>
      <c r="C80" s="21" t="s">
        <v>120</v>
      </c>
      <c r="D80" s="22" t="s">
        <v>118</v>
      </c>
      <c r="E80" s="23" t="s">
        <v>24</v>
      </c>
      <c r="F80" s="28" t="n">
        <v>2772</v>
      </c>
      <c r="G80" s="25" t="n">
        <v>21644</v>
      </c>
      <c r="H80" s="29" t="n">
        <v>44326</v>
      </c>
      <c r="I80" s="24" t="n">
        <v>34707.5</v>
      </c>
    </row>
    <row r="81" s="18" customFormat="true" ht="15" hidden="false" customHeight="true" outlineLevel="0" collapsed="false">
      <c r="A81" s="19" t="n">
        <v>62</v>
      </c>
      <c r="B81" s="20" t="n">
        <v>44270</v>
      </c>
      <c r="C81" s="21" t="s">
        <v>121</v>
      </c>
      <c r="D81" s="22" t="s">
        <v>118</v>
      </c>
      <c r="E81" s="23" t="s">
        <v>24</v>
      </c>
      <c r="F81" s="28" t="n">
        <v>2772</v>
      </c>
      <c r="G81" s="25" t="n">
        <v>21644</v>
      </c>
      <c r="H81" s="29" t="n">
        <v>44326</v>
      </c>
      <c r="I81" s="24" t="n">
        <v>34707.5</v>
      </c>
    </row>
    <row r="82" s="18" customFormat="true" ht="15" hidden="false" customHeight="true" outlineLevel="0" collapsed="false">
      <c r="A82" s="19" t="n">
        <v>63</v>
      </c>
      <c r="B82" s="20" t="n">
        <v>44270</v>
      </c>
      <c r="C82" s="21" t="s">
        <v>122</v>
      </c>
      <c r="D82" s="22" t="s">
        <v>118</v>
      </c>
      <c r="E82" s="23" t="s">
        <v>24</v>
      </c>
      <c r="F82" s="28" t="n">
        <v>2772</v>
      </c>
      <c r="G82" s="25" t="n">
        <v>21644</v>
      </c>
      <c r="H82" s="29" t="n">
        <v>44326</v>
      </c>
      <c r="I82" s="24" t="n">
        <v>34707.5</v>
      </c>
    </row>
    <row r="83" s="18" customFormat="true" ht="15" hidden="false" customHeight="true" outlineLevel="0" collapsed="false">
      <c r="A83" s="19" t="n">
        <v>64</v>
      </c>
      <c r="B83" s="20" t="n">
        <v>44270</v>
      </c>
      <c r="C83" s="21" t="s">
        <v>123</v>
      </c>
      <c r="D83" s="22" t="s">
        <v>118</v>
      </c>
      <c r="E83" s="23" t="s">
        <v>24</v>
      </c>
      <c r="F83" s="28" t="n">
        <v>4009.5</v>
      </c>
      <c r="G83" s="25" t="n">
        <v>21644</v>
      </c>
      <c r="H83" s="29" t="n">
        <v>44326</v>
      </c>
      <c r="I83" s="24" t="n">
        <v>34707.5</v>
      </c>
    </row>
    <row r="84" s="18" customFormat="true" ht="15" hidden="false" customHeight="true" outlineLevel="0" collapsed="false">
      <c r="A84" s="19" t="n">
        <v>65</v>
      </c>
      <c r="B84" s="20" t="n">
        <v>44270</v>
      </c>
      <c r="C84" s="21" t="s">
        <v>124</v>
      </c>
      <c r="D84" s="22" t="s">
        <v>118</v>
      </c>
      <c r="E84" s="23" t="s">
        <v>24</v>
      </c>
      <c r="F84" s="28" t="n">
        <v>2772</v>
      </c>
      <c r="G84" s="25" t="n">
        <v>21644</v>
      </c>
      <c r="H84" s="29" t="n">
        <v>44326</v>
      </c>
      <c r="I84" s="24" t="n">
        <v>34707.5</v>
      </c>
    </row>
    <row r="85" s="18" customFormat="true" ht="15" hidden="false" customHeight="true" outlineLevel="0" collapsed="false">
      <c r="A85" s="19" t="n">
        <v>66</v>
      </c>
      <c r="B85" s="20" t="n">
        <v>44270</v>
      </c>
      <c r="C85" s="21" t="s">
        <v>125</v>
      </c>
      <c r="D85" s="22" t="s">
        <v>118</v>
      </c>
      <c r="E85" s="23" t="s">
        <v>24</v>
      </c>
      <c r="F85" s="28" t="n">
        <v>2772</v>
      </c>
      <c r="G85" s="25" t="n">
        <v>21644</v>
      </c>
      <c r="H85" s="29" t="n">
        <v>44326</v>
      </c>
      <c r="I85" s="24" t="n">
        <v>34707.5</v>
      </c>
    </row>
    <row r="86" s="18" customFormat="true" ht="15" hidden="false" customHeight="true" outlineLevel="0" collapsed="false">
      <c r="A86" s="19" t="n">
        <v>67</v>
      </c>
      <c r="B86" s="20" t="n">
        <v>44270</v>
      </c>
      <c r="C86" s="21" t="s">
        <v>126</v>
      </c>
      <c r="D86" s="22" t="s">
        <v>118</v>
      </c>
      <c r="E86" s="23" t="s">
        <v>24</v>
      </c>
      <c r="F86" s="28" t="n">
        <v>2772</v>
      </c>
      <c r="G86" s="25" t="n">
        <v>21644</v>
      </c>
      <c r="H86" s="29" t="n">
        <v>44326</v>
      </c>
      <c r="I86" s="24" t="n">
        <v>34707.5</v>
      </c>
    </row>
    <row r="87" s="18" customFormat="true" ht="15" hidden="false" customHeight="true" outlineLevel="0" collapsed="false">
      <c r="A87" s="19" t="n">
        <v>68</v>
      </c>
      <c r="B87" s="20" t="n">
        <v>44270</v>
      </c>
      <c r="C87" s="21" t="s">
        <v>127</v>
      </c>
      <c r="D87" s="22" t="s">
        <v>118</v>
      </c>
      <c r="E87" s="23" t="s">
        <v>24</v>
      </c>
      <c r="F87" s="28" t="n">
        <v>2772</v>
      </c>
      <c r="G87" s="25" t="n">
        <v>21644</v>
      </c>
      <c r="H87" s="29" t="n">
        <v>44326</v>
      </c>
      <c r="I87" s="24" t="n">
        <v>34707.5</v>
      </c>
    </row>
    <row r="88" s="18" customFormat="true" ht="15" hidden="false" customHeight="true" outlineLevel="0" collapsed="false">
      <c r="A88" s="19" t="n">
        <v>69</v>
      </c>
      <c r="B88" s="20" t="n">
        <v>44270</v>
      </c>
      <c r="C88" s="21" t="s">
        <v>128</v>
      </c>
      <c r="D88" s="22" t="s">
        <v>129</v>
      </c>
      <c r="E88" s="23" t="s">
        <v>31</v>
      </c>
      <c r="F88" s="28" t="n">
        <v>5750</v>
      </c>
      <c r="G88" s="25" t="n">
        <v>21644</v>
      </c>
      <c r="H88" s="29" t="n">
        <v>44326</v>
      </c>
      <c r="I88" s="24" t="n">
        <v>34707.5</v>
      </c>
    </row>
    <row r="89" s="18" customFormat="true" ht="15" hidden="false" customHeight="true" outlineLevel="0" collapsed="false">
      <c r="A89" s="19" t="n">
        <v>70</v>
      </c>
      <c r="B89" s="20" t="n">
        <v>44270</v>
      </c>
      <c r="C89" s="21" t="s">
        <v>130</v>
      </c>
      <c r="D89" s="22" t="s">
        <v>85</v>
      </c>
      <c r="E89" s="23" t="s">
        <v>31</v>
      </c>
      <c r="F89" s="28" t="n">
        <v>24926</v>
      </c>
      <c r="G89" s="30" t="n">
        <v>17552</v>
      </c>
      <c r="H89" s="29" t="n">
        <v>44330</v>
      </c>
      <c r="I89" s="24" t="n">
        <v>76362.66</v>
      </c>
    </row>
    <row r="90" s="18" customFormat="true" ht="15" hidden="false" customHeight="true" outlineLevel="0" collapsed="false">
      <c r="A90" s="19" t="n">
        <v>71</v>
      </c>
      <c r="B90" s="20" t="n">
        <v>44270</v>
      </c>
      <c r="C90" s="21" t="s">
        <v>131</v>
      </c>
      <c r="D90" s="22" t="s">
        <v>85</v>
      </c>
      <c r="E90" s="23" t="s">
        <v>31</v>
      </c>
      <c r="F90" s="28" t="n">
        <v>5665</v>
      </c>
      <c r="G90" s="30" t="n">
        <v>17552</v>
      </c>
      <c r="H90" s="29" t="n">
        <v>44330</v>
      </c>
      <c r="I90" s="24" t="n">
        <v>76362.66</v>
      </c>
    </row>
    <row r="91" s="18" customFormat="true" ht="15" hidden="false" customHeight="true" outlineLevel="0" collapsed="false">
      <c r="A91" s="19" t="n">
        <v>72</v>
      </c>
      <c r="B91" s="20" t="n">
        <v>44270</v>
      </c>
      <c r="C91" s="21" t="s">
        <v>132</v>
      </c>
      <c r="D91" s="22" t="s">
        <v>71</v>
      </c>
      <c r="E91" s="23" t="s">
        <v>24</v>
      </c>
      <c r="F91" s="28" t="n">
        <v>1380</v>
      </c>
      <c r="G91" s="30" t="n">
        <v>17552</v>
      </c>
      <c r="H91" s="29" t="n">
        <v>44330</v>
      </c>
      <c r="I91" s="24" t="n">
        <v>76362.66</v>
      </c>
    </row>
    <row r="92" s="18" customFormat="true" ht="15" hidden="false" customHeight="true" outlineLevel="0" collapsed="false">
      <c r="A92" s="19" t="n">
        <v>73</v>
      </c>
      <c r="B92" s="20" t="n">
        <v>44270</v>
      </c>
      <c r="C92" s="21" t="s">
        <v>133</v>
      </c>
      <c r="D92" s="22" t="s">
        <v>66</v>
      </c>
      <c r="E92" s="23" t="s">
        <v>134</v>
      </c>
      <c r="F92" s="28" t="n">
        <v>15000</v>
      </c>
      <c r="G92" s="30" t="n">
        <v>17552</v>
      </c>
      <c r="H92" s="29" t="n">
        <v>44330</v>
      </c>
      <c r="I92" s="24" t="n">
        <v>76362.66</v>
      </c>
    </row>
    <row r="93" s="18" customFormat="true" ht="15" hidden="false" customHeight="true" outlineLevel="0" collapsed="false">
      <c r="A93" s="19" t="n">
        <v>74</v>
      </c>
      <c r="B93" s="20" t="n">
        <v>44271</v>
      </c>
      <c r="C93" s="21" t="s">
        <v>135</v>
      </c>
      <c r="D93" s="22" t="s">
        <v>136</v>
      </c>
      <c r="E93" s="23" t="s">
        <v>64</v>
      </c>
      <c r="F93" s="28" t="n">
        <v>10801.95</v>
      </c>
      <c r="G93" s="30" t="n">
        <v>17244</v>
      </c>
      <c r="H93" s="29" t="n">
        <v>44333</v>
      </c>
      <c r="I93" s="24" t="n">
        <v>45696.31</v>
      </c>
    </row>
    <row r="94" s="18" customFormat="true" ht="15" hidden="false" customHeight="true" outlineLevel="0" collapsed="false">
      <c r="A94" s="19" t="n">
        <v>75</v>
      </c>
      <c r="B94" s="20" t="n">
        <v>44271</v>
      </c>
      <c r="C94" s="21" t="s">
        <v>137</v>
      </c>
      <c r="D94" s="22" t="s">
        <v>138</v>
      </c>
      <c r="E94" s="23" t="s">
        <v>64</v>
      </c>
      <c r="F94" s="28" t="n">
        <v>2954</v>
      </c>
      <c r="G94" s="30" t="n">
        <v>17244</v>
      </c>
      <c r="H94" s="29" t="n">
        <v>44333</v>
      </c>
      <c r="I94" s="24" t="n">
        <v>45696.31</v>
      </c>
    </row>
    <row r="95" s="18" customFormat="true" ht="15" hidden="false" customHeight="true" outlineLevel="0" collapsed="false">
      <c r="A95" s="19" t="n">
        <v>76</v>
      </c>
      <c r="B95" s="20" t="n">
        <v>44271</v>
      </c>
      <c r="C95" s="21" t="s">
        <v>139</v>
      </c>
      <c r="D95" s="22" t="s">
        <v>85</v>
      </c>
      <c r="E95" s="23" t="s">
        <v>31</v>
      </c>
      <c r="F95" s="28" t="n">
        <v>5438.4</v>
      </c>
      <c r="G95" s="30" t="n">
        <v>17244</v>
      </c>
      <c r="H95" s="29" t="n">
        <v>44333</v>
      </c>
      <c r="I95" s="24" t="n">
        <v>45696.31</v>
      </c>
    </row>
    <row r="96" s="18" customFormat="true" ht="15" hidden="false" customHeight="true" outlineLevel="0" collapsed="false">
      <c r="A96" s="19" t="n">
        <v>77</v>
      </c>
      <c r="B96" s="20" t="n">
        <v>44272</v>
      </c>
      <c r="C96" s="21" t="s">
        <v>140</v>
      </c>
      <c r="D96" s="22" t="s">
        <v>118</v>
      </c>
      <c r="E96" s="23" t="s">
        <v>24</v>
      </c>
      <c r="F96" s="28" t="n">
        <v>9817.5</v>
      </c>
      <c r="G96" s="30" t="n">
        <v>13348</v>
      </c>
      <c r="H96" s="29" t="n">
        <v>44328</v>
      </c>
      <c r="I96" s="24" t="n">
        <v>9817.5</v>
      </c>
    </row>
    <row r="97" s="18" customFormat="true" ht="15" hidden="false" customHeight="true" outlineLevel="0" collapsed="false">
      <c r="A97" s="19" t="n">
        <v>78</v>
      </c>
      <c r="B97" s="20" t="n">
        <v>44272</v>
      </c>
      <c r="C97" s="21" t="s">
        <v>141</v>
      </c>
      <c r="D97" s="22" t="s">
        <v>80</v>
      </c>
      <c r="E97" s="23" t="s">
        <v>31</v>
      </c>
      <c r="F97" s="28" t="n">
        <v>51040.04</v>
      </c>
      <c r="G97" s="25" t="n">
        <v>19100</v>
      </c>
      <c r="H97" s="29" t="n">
        <v>44319</v>
      </c>
      <c r="I97" s="24" t="n">
        <v>505764.21</v>
      </c>
    </row>
    <row r="98" s="18" customFormat="true" ht="15" hidden="false" customHeight="true" outlineLevel="0" collapsed="false">
      <c r="A98" s="19" t="n">
        <v>79</v>
      </c>
      <c r="B98" s="20" t="n">
        <v>44272</v>
      </c>
      <c r="C98" s="21" t="s">
        <v>142</v>
      </c>
      <c r="D98" s="22" t="s">
        <v>88</v>
      </c>
      <c r="E98" s="23" t="s">
        <v>31</v>
      </c>
      <c r="F98" s="28" t="n">
        <v>49484.09</v>
      </c>
      <c r="G98" s="30" t="n">
        <v>17254</v>
      </c>
      <c r="H98" s="29" t="n">
        <v>44333</v>
      </c>
      <c r="I98" s="24" t="n">
        <v>66584.09</v>
      </c>
    </row>
    <row r="99" s="18" customFormat="true" ht="15" hidden="false" customHeight="true" outlineLevel="0" collapsed="false">
      <c r="A99" s="19" t="n">
        <v>80</v>
      </c>
      <c r="B99" s="20" t="n">
        <v>44272</v>
      </c>
      <c r="C99" s="21" t="s">
        <v>143</v>
      </c>
      <c r="D99" s="22" t="s">
        <v>144</v>
      </c>
      <c r="E99" s="23" t="s">
        <v>134</v>
      </c>
      <c r="F99" s="28" t="n">
        <v>10644</v>
      </c>
      <c r="G99" s="30" t="n">
        <v>17251</v>
      </c>
      <c r="H99" s="29" t="n">
        <v>44333</v>
      </c>
      <c r="I99" s="24" t="n">
        <v>76397.9</v>
      </c>
    </row>
    <row r="100" s="18" customFormat="true" ht="15" hidden="false" customHeight="true" outlineLevel="0" collapsed="false">
      <c r="A100" s="19" t="n">
        <v>81</v>
      </c>
      <c r="B100" s="20" t="n">
        <v>44272</v>
      </c>
      <c r="C100" s="21" t="s">
        <v>145</v>
      </c>
      <c r="D100" s="22" t="s">
        <v>144</v>
      </c>
      <c r="E100" s="23" t="s">
        <v>134</v>
      </c>
      <c r="F100" s="28" t="n">
        <v>2743.8</v>
      </c>
      <c r="G100" s="30" t="n">
        <v>17251</v>
      </c>
      <c r="H100" s="29" t="n">
        <v>44333</v>
      </c>
      <c r="I100" s="24" t="n">
        <v>76397.9</v>
      </c>
    </row>
    <row r="101" s="18" customFormat="true" ht="15" hidden="false" customHeight="true" outlineLevel="0" collapsed="false">
      <c r="A101" s="19" t="n">
        <v>82</v>
      </c>
      <c r="B101" s="20" t="n">
        <v>44272</v>
      </c>
      <c r="C101" s="21" t="s">
        <v>146</v>
      </c>
      <c r="D101" s="22" t="s">
        <v>144</v>
      </c>
      <c r="E101" s="23" t="s">
        <v>134</v>
      </c>
      <c r="F101" s="28" t="n">
        <v>11697.6</v>
      </c>
      <c r="G101" s="30" t="n">
        <v>17251</v>
      </c>
      <c r="H101" s="29" t="n">
        <v>44333</v>
      </c>
      <c r="I101" s="24" t="n">
        <v>76397.9</v>
      </c>
    </row>
    <row r="102" s="18" customFormat="true" ht="15" hidden="false" customHeight="true" outlineLevel="0" collapsed="false">
      <c r="A102" s="19" t="n">
        <v>83</v>
      </c>
      <c r="B102" s="20" t="n">
        <v>44272</v>
      </c>
      <c r="C102" s="21" t="s">
        <v>147</v>
      </c>
      <c r="D102" s="22" t="s">
        <v>148</v>
      </c>
      <c r="E102" s="23" t="s">
        <v>24</v>
      </c>
      <c r="F102" s="28" t="n">
        <v>9924</v>
      </c>
      <c r="G102" s="30" t="n">
        <v>17246</v>
      </c>
      <c r="H102" s="29" t="n">
        <v>44333</v>
      </c>
      <c r="I102" s="24" t="n">
        <v>52887.91</v>
      </c>
    </row>
    <row r="103" s="18" customFormat="true" ht="15" hidden="false" customHeight="true" outlineLevel="0" collapsed="false">
      <c r="A103" s="19" t="n">
        <v>84</v>
      </c>
      <c r="B103" s="20" t="n">
        <v>44273</v>
      </c>
      <c r="C103" s="21" t="s">
        <v>149</v>
      </c>
      <c r="D103" s="22" t="s">
        <v>150</v>
      </c>
      <c r="E103" s="23" t="s">
        <v>24</v>
      </c>
      <c r="F103" s="28" t="n">
        <v>6000</v>
      </c>
      <c r="G103" s="30" t="n">
        <v>19104</v>
      </c>
      <c r="H103" s="29" t="n">
        <v>44319</v>
      </c>
      <c r="I103" s="24" t="n">
        <v>29591.8</v>
      </c>
    </row>
    <row r="104" s="18" customFormat="true" ht="15" hidden="false" customHeight="true" outlineLevel="0" collapsed="false">
      <c r="A104" s="19" t="n">
        <v>85</v>
      </c>
      <c r="B104" s="20" t="n">
        <v>44273</v>
      </c>
      <c r="C104" s="21" t="s">
        <v>149</v>
      </c>
      <c r="D104" s="22" t="s">
        <v>150</v>
      </c>
      <c r="E104" s="23" t="s">
        <v>24</v>
      </c>
      <c r="F104" s="28" t="n">
        <v>6000</v>
      </c>
      <c r="G104" s="30" t="n">
        <v>17246</v>
      </c>
      <c r="H104" s="29" t="n">
        <v>44333</v>
      </c>
      <c r="I104" s="24" t="n">
        <v>52887.91</v>
      </c>
    </row>
    <row r="105" s="18" customFormat="true" ht="15" hidden="false" customHeight="true" outlineLevel="0" collapsed="false">
      <c r="A105" s="19" t="n">
        <v>86</v>
      </c>
      <c r="B105" s="20" t="n">
        <v>44273</v>
      </c>
      <c r="C105" s="21" t="s">
        <v>151</v>
      </c>
      <c r="D105" s="22" t="s">
        <v>152</v>
      </c>
      <c r="E105" s="23" t="s">
        <v>31</v>
      </c>
      <c r="F105" s="28" t="n">
        <v>46156.84</v>
      </c>
      <c r="G105" s="25" t="n">
        <v>28572</v>
      </c>
      <c r="H105" s="29" t="n">
        <v>44322</v>
      </c>
      <c r="I105" s="24" t="n">
        <v>195195.93</v>
      </c>
    </row>
    <row r="106" s="18" customFormat="true" ht="15" hidden="false" customHeight="true" outlineLevel="0" collapsed="false">
      <c r="A106" s="19" t="n">
        <v>87</v>
      </c>
      <c r="B106" s="20" t="n">
        <v>44273</v>
      </c>
      <c r="C106" s="21" t="s">
        <v>153</v>
      </c>
      <c r="D106" s="22" t="s">
        <v>152</v>
      </c>
      <c r="E106" s="23" t="s">
        <v>31</v>
      </c>
      <c r="F106" s="28" t="n">
        <v>5270</v>
      </c>
      <c r="G106" s="25" t="n">
        <v>28572</v>
      </c>
      <c r="H106" s="29" t="n">
        <v>44322</v>
      </c>
      <c r="I106" s="24" t="n">
        <v>195195.93</v>
      </c>
    </row>
    <row r="107" s="18" customFormat="true" ht="15" hidden="false" customHeight="true" outlineLevel="0" collapsed="false">
      <c r="A107" s="19" t="n">
        <v>88</v>
      </c>
      <c r="B107" s="20" t="n">
        <v>44273</v>
      </c>
      <c r="C107" s="21" t="s">
        <v>154</v>
      </c>
      <c r="D107" s="22" t="s">
        <v>155</v>
      </c>
      <c r="E107" s="23" t="s">
        <v>24</v>
      </c>
      <c r="F107" s="28" t="n">
        <v>1602</v>
      </c>
      <c r="G107" s="30" t="n">
        <v>17246</v>
      </c>
      <c r="H107" s="29" t="n">
        <v>44333</v>
      </c>
      <c r="I107" s="24" t="n">
        <v>52887.91</v>
      </c>
    </row>
    <row r="108" s="18" customFormat="true" ht="15" hidden="false" customHeight="true" outlineLevel="0" collapsed="false">
      <c r="A108" s="19" t="n">
        <v>89</v>
      </c>
      <c r="B108" s="20" t="n">
        <v>44273</v>
      </c>
      <c r="C108" s="21" t="s">
        <v>156</v>
      </c>
      <c r="D108" s="22" t="s">
        <v>97</v>
      </c>
      <c r="E108" s="23" t="s">
        <v>31</v>
      </c>
      <c r="F108" s="28" t="n">
        <f aca="false">20780.03-3400</f>
        <v>17380.03</v>
      </c>
      <c r="G108" s="30" t="n">
        <v>17246</v>
      </c>
      <c r="H108" s="29" t="n">
        <v>44333</v>
      </c>
      <c r="I108" s="24" t="n">
        <v>52887.91</v>
      </c>
    </row>
    <row r="109" s="18" customFormat="true" ht="15" hidden="false" customHeight="true" outlineLevel="0" collapsed="false">
      <c r="A109" s="19" t="n">
        <v>90</v>
      </c>
      <c r="B109" s="20" t="n">
        <v>44273</v>
      </c>
      <c r="C109" s="21" t="s">
        <v>157</v>
      </c>
      <c r="D109" s="22" t="s">
        <v>158</v>
      </c>
      <c r="E109" s="23" t="s">
        <v>31</v>
      </c>
      <c r="F109" s="28" t="n">
        <v>1300</v>
      </c>
      <c r="G109" s="30" t="n">
        <v>17251</v>
      </c>
      <c r="H109" s="29" t="n">
        <v>44333</v>
      </c>
      <c r="I109" s="24" t="n">
        <v>76397.9</v>
      </c>
    </row>
    <row r="110" s="18" customFormat="true" ht="15" hidden="false" customHeight="true" outlineLevel="0" collapsed="false">
      <c r="A110" s="19" t="n">
        <v>91</v>
      </c>
      <c r="B110" s="20" t="n">
        <v>44273</v>
      </c>
      <c r="C110" s="21" t="s">
        <v>159</v>
      </c>
      <c r="D110" s="22" t="s">
        <v>160</v>
      </c>
      <c r="E110" s="23" t="s">
        <v>24</v>
      </c>
      <c r="F110" s="28" t="n">
        <v>70000</v>
      </c>
      <c r="G110" s="30" t="n">
        <v>17241</v>
      </c>
      <c r="H110" s="29" t="n">
        <v>44333</v>
      </c>
      <c r="I110" s="24" t="n">
        <v>184897.39</v>
      </c>
    </row>
    <row r="111" s="18" customFormat="true" ht="15" hidden="false" customHeight="true" outlineLevel="0" collapsed="false">
      <c r="A111" s="19" t="n">
        <v>92</v>
      </c>
      <c r="B111" s="20" t="n">
        <v>44273</v>
      </c>
      <c r="C111" s="21" t="s">
        <v>161</v>
      </c>
      <c r="D111" s="22" t="s">
        <v>23</v>
      </c>
      <c r="E111" s="23" t="s">
        <v>24</v>
      </c>
      <c r="F111" s="28" t="n">
        <v>6370</v>
      </c>
      <c r="G111" s="30" t="n">
        <v>17241</v>
      </c>
      <c r="H111" s="29" t="n">
        <v>44333</v>
      </c>
      <c r="I111" s="24" t="n">
        <v>184897.39</v>
      </c>
    </row>
    <row r="112" s="18" customFormat="true" ht="15" hidden="false" customHeight="true" outlineLevel="0" collapsed="false">
      <c r="A112" s="19" t="n">
        <v>93</v>
      </c>
      <c r="B112" s="20" t="n">
        <v>44273</v>
      </c>
      <c r="C112" s="21" t="s">
        <v>162</v>
      </c>
      <c r="D112" s="22" t="s">
        <v>163</v>
      </c>
      <c r="E112" s="23" t="s">
        <v>31</v>
      </c>
      <c r="F112" s="28" t="n">
        <f aca="false">4950+39050+270</f>
        <v>44270</v>
      </c>
      <c r="G112" s="30" t="n">
        <v>14503</v>
      </c>
      <c r="H112" s="29" t="n">
        <v>44329</v>
      </c>
      <c r="I112" s="24" t="n">
        <v>194876.38</v>
      </c>
    </row>
    <row r="113" s="18" customFormat="true" ht="15" hidden="false" customHeight="true" outlineLevel="0" collapsed="false">
      <c r="A113" s="19" t="n">
        <v>94</v>
      </c>
      <c r="B113" s="20" t="n">
        <v>44273</v>
      </c>
      <c r="C113" s="21" t="s">
        <v>162</v>
      </c>
      <c r="D113" s="22" t="s">
        <v>163</v>
      </c>
      <c r="E113" s="23" t="s">
        <v>116</v>
      </c>
      <c r="F113" s="28" t="n">
        <v>1953</v>
      </c>
      <c r="G113" s="30" t="n">
        <v>14503</v>
      </c>
      <c r="H113" s="29" t="n">
        <v>44329</v>
      </c>
      <c r="I113" s="24" t="n">
        <v>194876.38</v>
      </c>
    </row>
    <row r="114" s="18" customFormat="true" ht="15" hidden="false" customHeight="true" outlineLevel="0" collapsed="false">
      <c r="A114" s="19" t="n">
        <v>95</v>
      </c>
      <c r="B114" s="20" t="n">
        <v>44274</v>
      </c>
      <c r="C114" s="21" t="s">
        <v>164</v>
      </c>
      <c r="D114" s="22" t="s">
        <v>80</v>
      </c>
      <c r="E114" s="23" t="s">
        <v>31</v>
      </c>
      <c r="F114" s="28" t="n">
        <v>5385.24</v>
      </c>
      <c r="G114" s="25" t="n">
        <v>19100</v>
      </c>
      <c r="H114" s="29" t="n">
        <v>44319</v>
      </c>
      <c r="I114" s="24" t="n">
        <v>505764.21</v>
      </c>
    </row>
    <row r="115" s="18" customFormat="true" ht="15" hidden="false" customHeight="true" outlineLevel="0" collapsed="false">
      <c r="A115" s="19" t="n">
        <v>96</v>
      </c>
      <c r="B115" s="20" t="n">
        <v>44274</v>
      </c>
      <c r="C115" s="21" t="s">
        <v>165</v>
      </c>
      <c r="D115" s="22" t="s">
        <v>33</v>
      </c>
      <c r="E115" s="23" t="s">
        <v>24</v>
      </c>
      <c r="F115" s="28" t="n">
        <v>7331.67</v>
      </c>
      <c r="G115" s="30" t="n">
        <v>14503</v>
      </c>
      <c r="H115" s="29" t="n">
        <v>44329</v>
      </c>
      <c r="I115" s="24" t="n">
        <v>194876.38</v>
      </c>
    </row>
    <row r="116" s="18" customFormat="true" ht="15" hidden="false" customHeight="true" outlineLevel="0" collapsed="false">
      <c r="A116" s="19" t="n">
        <v>97</v>
      </c>
      <c r="B116" s="20" t="n">
        <v>44274</v>
      </c>
      <c r="C116" s="21" t="s">
        <v>166</v>
      </c>
      <c r="D116" s="22" t="s">
        <v>33</v>
      </c>
      <c r="E116" s="23" t="s">
        <v>24</v>
      </c>
      <c r="F116" s="28" t="n">
        <v>5278.8</v>
      </c>
      <c r="G116" s="30" t="n">
        <v>14503</v>
      </c>
      <c r="H116" s="31" t="n">
        <v>44329</v>
      </c>
      <c r="I116" s="24" t="n">
        <v>194876.38</v>
      </c>
    </row>
    <row r="117" s="18" customFormat="true" ht="15" hidden="false" customHeight="true" outlineLevel="0" collapsed="false">
      <c r="A117" s="19" t="n">
        <v>98</v>
      </c>
      <c r="B117" s="20" t="n">
        <v>44274</v>
      </c>
      <c r="C117" s="21" t="s">
        <v>167</v>
      </c>
      <c r="D117" s="22" t="s">
        <v>41</v>
      </c>
      <c r="E117" s="23" t="s">
        <v>31</v>
      </c>
      <c r="F117" s="28" t="n">
        <v>5512.5</v>
      </c>
      <c r="G117" s="30" t="n">
        <v>10918</v>
      </c>
      <c r="H117" s="31" t="n">
        <v>44334</v>
      </c>
      <c r="I117" s="24" t="n">
        <v>264041.93</v>
      </c>
    </row>
    <row r="118" s="18" customFormat="true" ht="15" hidden="false" customHeight="true" outlineLevel="0" collapsed="false">
      <c r="A118" s="19" t="n">
        <v>99</v>
      </c>
      <c r="B118" s="20" t="n">
        <v>44274</v>
      </c>
      <c r="C118" s="21" t="s">
        <v>168</v>
      </c>
      <c r="D118" s="22" t="s">
        <v>169</v>
      </c>
      <c r="E118" s="23" t="s">
        <v>24</v>
      </c>
      <c r="F118" s="28" t="n">
        <v>30000</v>
      </c>
      <c r="G118" s="30" t="n">
        <v>10918</v>
      </c>
      <c r="H118" s="31" t="n">
        <v>44334</v>
      </c>
      <c r="I118" s="24" t="n">
        <v>264041.93</v>
      </c>
    </row>
    <row r="119" s="18" customFormat="true" ht="15" hidden="false" customHeight="true" outlineLevel="0" collapsed="false">
      <c r="A119" s="19" t="n">
        <v>100</v>
      </c>
      <c r="B119" s="20" t="n">
        <v>44274</v>
      </c>
      <c r="C119" s="21" t="s">
        <v>170</v>
      </c>
      <c r="D119" s="22" t="s">
        <v>23</v>
      </c>
      <c r="E119" s="23" t="s">
        <v>24</v>
      </c>
      <c r="F119" s="28" t="n">
        <v>63125</v>
      </c>
      <c r="G119" s="30" t="n">
        <v>10918</v>
      </c>
      <c r="H119" s="31" t="n">
        <v>44334</v>
      </c>
      <c r="I119" s="24" t="n">
        <v>264041.93</v>
      </c>
    </row>
    <row r="120" s="18" customFormat="true" ht="15" hidden="false" customHeight="true" outlineLevel="0" collapsed="false">
      <c r="A120" s="19" t="n">
        <v>101</v>
      </c>
      <c r="B120" s="20" t="n">
        <v>44276</v>
      </c>
      <c r="C120" s="21" t="s">
        <v>171</v>
      </c>
      <c r="D120" s="22" t="s">
        <v>85</v>
      </c>
      <c r="E120" s="23" t="s">
        <v>31</v>
      </c>
      <c r="F120" s="28" t="n">
        <v>54970.44</v>
      </c>
      <c r="G120" s="30" t="n">
        <v>26472</v>
      </c>
      <c r="H120" s="31" t="n">
        <v>44336</v>
      </c>
      <c r="I120" s="24" t="n">
        <v>99705.79</v>
      </c>
    </row>
    <row r="121" s="18" customFormat="true" ht="15" hidden="false" customHeight="true" outlineLevel="0" collapsed="false">
      <c r="A121" s="19" t="n">
        <v>102</v>
      </c>
      <c r="B121" s="20" t="n">
        <v>44277</v>
      </c>
      <c r="C121" s="21" t="s">
        <v>172</v>
      </c>
      <c r="D121" s="22" t="s">
        <v>152</v>
      </c>
      <c r="E121" s="23" t="s">
        <v>31</v>
      </c>
      <c r="F121" s="28" t="n">
        <v>7223.99</v>
      </c>
      <c r="G121" s="30" t="n">
        <v>21652</v>
      </c>
      <c r="H121" s="29" t="n">
        <v>44326</v>
      </c>
      <c r="I121" s="24" t="n">
        <v>71915.61</v>
      </c>
    </row>
    <row r="122" s="18" customFormat="true" ht="15" hidden="false" customHeight="true" outlineLevel="0" collapsed="false">
      <c r="A122" s="19" t="n">
        <v>103</v>
      </c>
      <c r="B122" s="20" t="n">
        <v>44277</v>
      </c>
      <c r="C122" s="21" t="s">
        <v>173</v>
      </c>
      <c r="D122" s="22" t="s">
        <v>174</v>
      </c>
      <c r="E122" s="23" t="s">
        <v>75</v>
      </c>
      <c r="F122" s="28" t="n">
        <v>1316.1</v>
      </c>
      <c r="G122" s="30" t="n">
        <v>16769</v>
      </c>
      <c r="H122" s="29" t="n">
        <v>44320</v>
      </c>
      <c r="I122" s="24" t="n">
        <v>1316.1</v>
      </c>
    </row>
    <row r="123" s="18" customFormat="true" ht="15" hidden="false" customHeight="true" outlineLevel="0" collapsed="false">
      <c r="A123" s="19" t="n">
        <v>104</v>
      </c>
      <c r="B123" s="20" t="n">
        <v>44277</v>
      </c>
      <c r="C123" s="21" t="s">
        <v>175</v>
      </c>
      <c r="D123" s="22" t="s">
        <v>111</v>
      </c>
      <c r="E123" s="23" t="s">
        <v>112</v>
      </c>
      <c r="F123" s="28" t="n">
        <v>5998.5</v>
      </c>
      <c r="G123" s="30" t="n">
        <v>13686</v>
      </c>
      <c r="H123" s="29" t="n">
        <v>44327</v>
      </c>
      <c r="I123" s="24" t="n">
        <v>152225.91</v>
      </c>
    </row>
    <row r="124" s="18" customFormat="true" ht="15" hidden="false" customHeight="true" outlineLevel="0" collapsed="false">
      <c r="A124" s="19" t="n">
        <v>105</v>
      </c>
      <c r="B124" s="20" t="n">
        <v>44277</v>
      </c>
      <c r="C124" s="21" t="s">
        <v>176</v>
      </c>
      <c r="D124" s="22" t="s">
        <v>97</v>
      </c>
      <c r="E124" s="23" t="s">
        <v>31</v>
      </c>
      <c r="F124" s="28" t="n">
        <v>19404</v>
      </c>
      <c r="G124" s="25" t="n">
        <v>28572</v>
      </c>
      <c r="H124" s="29" t="n">
        <v>44322</v>
      </c>
      <c r="I124" s="24" t="n">
        <v>195195.93</v>
      </c>
    </row>
    <row r="125" s="18" customFormat="true" ht="15" hidden="false" customHeight="true" outlineLevel="0" collapsed="false">
      <c r="A125" s="19" t="n">
        <v>106</v>
      </c>
      <c r="B125" s="20" t="n">
        <v>44277</v>
      </c>
      <c r="C125" s="21" t="s">
        <v>176</v>
      </c>
      <c r="D125" s="22" t="s">
        <v>97</v>
      </c>
      <c r="E125" s="23" t="s">
        <v>31</v>
      </c>
      <c r="F125" s="28" t="n">
        <v>19992</v>
      </c>
      <c r="G125" s="30" t="n">
        <v>14117</v>
      </c>
      <c r="H125" s="29" t="n">
        <v>44337</v>
      </c>
      <c r="I125" s="24" t="n">
        <v>24417</v>
      </c>
    </row>
    <row r="126" s="18" customFormat="true" ht="15" hidden="false" customHeight="true" outlineLevel="0" collapsed="false">
      <c r="A126" s="19" t="n">
        <v>107</v>
      </c>
      <c r="B126" s="20" t="n">
        <v>44277</v>
      </c>
      <c r="C126" s="21" t="s">
        <v>177</v>
      </c>
      <c r="D126" s="22" t="s">
        <v>33</v>
      </c>
      <c r="E126" s="23" t="s">
        <v>24</v>
      </c>
      <c r="F126" s="28" t="n">
        <v>35580</v>
      </c>
      <c r="G126" s="30" t="n">
        <v>17247</v>
      </c>
      <c r="H126" s="29" t="n">
        <v>44333</v>
      </c>
      <c r="I126" s="24" t="n">
        <v>49215.9</v>
      </c>
    </row>
    <row r="127" s="18" customFormat="true" ht="15" hidden="false" customHeight="true" outlineLevel="0" collapsed="false">
      <c r="A127" s="19" t="n">
        <v>108</v>
      </c>
      <c r="B127" s="20" t="n">
        <v>44277</v>
      </c>
      <c r="C127" s="21" t="s">
        <v>178</v>
      </c>
      <c r="D127" s="22" t="s">
        <v>28</v>
      </c>
      <c r="E127" s="23" t="s">
        <v>24</v>
      </c>
      <c r="F127" s="28" t="n">
        <v>6249.38</v>
      </c>
      <c r="G127" s="30" t="n">
        <v>17246</v>
      </c>
      <c r="H127" s="29" t="n">
        <v>44333</v>
      </c>
      <c r="I127" s="24" t="n">
        <v>52887.91</v>
      </c>
    </row>
    <row r="128" s="18" customFormat="true" ht="15" hidden="false" customHeight="true" outlineLevel="0" collapsed="false">
      <c r="A128" s="19" t="n">
        <v>109</v>
      </c>
      <c r="B128" s="20" t="n">
        <v>44277</v>
      </c>
      <c r="C128" s="21" t="s">
        <v>179</v>
      </c>
      <c r="D128" s="22" t="s">
        <v>28</v>
      </c>
      <c r="E128" s="23" t="s">
        <v>24</v>
      </c>
      <c r="F128" s="28" t="n">
        <v>8332.5</v>
      </c>
      <c r="G128" s="30" t="n">
        <v>17246</v>
      </c>
      <c r="H128" s="29" t="n">
        <v>44333</v>
      </c>
      <c r="I128" s="24" t="n">
        <v>52887.91</v>
      </c>
    </row>
    <row r="129" s="18" customFormat="true" ht="15" hidden="false" customHeight="true" outlineLevel="0" collapsed="false">
      <c r="A129" s="19" t="n">
        <v>110</v>
      </c>
      <c r="B129" s="20" t="n">
        <v>44277</v>
      </c>
      <c r="C129" s="21" t="s">
        <v>180</v>
      </c>
      <c r="D129" s="22" t="s">
        <v>181</v>
      </c>
      <c r="E129" s="23" t="s">
        <v>24</v>
      </c>
      <c r="F129" s="28" t="n">
        <v>30377.5</v>
      </c>
      <c r="G129" s="30" t="n">
        <v>17251</v>
      </c>
      <c r="H129" s="29" t="n">
        <v>44333</v>
      </c>
      <c r="I129" s="24" t="n">
        <v>76397.9</v>
      </c>
    </row>
    <row r="130" s="18" customFormat="true" ht="15" hidden="false" customHeight="true" outlineLevel="0" collapsed="false">
      <c r="A130" s="19" t="n">
        <v>111</v>
      </c>
      <c r="B130" s="20" t="n">
        <v>44277</v>
      </c>
      <c r="C130" s="21" t="s">
        <v>182</v>
      </c>
      <c r="D130" s="22" t="s">
        <v>183</v>
      </c>
      <c r="E130" s="23" t="s">
        <v>31</v>
      </c>
      <c r="F130" s="28" t="n">
        <v>12500</v>
      </c>
      <c r="G130" s="30" t="n">
        <v>10913</v>
      </c>
      <c r="H130" s="29" t="n">
        <v>44334</v>
      </c>
      <c r="I130" s="24" t="n">
        <v>34672.09</v>
      </c>
    </row>
    <row r="131" s="18" customFormat="true" ht="15" hidden="false" customHeight="true" outlineLevel="0" collapsed="false">
      <c r="A131" s="19" t="n">
        <v>112</v>
      </c>
      <c r="B131" s="20" t="n">
        <v>44277</v>
      </c>
      <c r="C131" s="21" t="s">
        <v>184</v>
      </c>
      <c r="D131" s="22" t="s">
        <v>88</v>
      </c>
      <c r="E131" s="23" t="s">
        <v>31</v>
      </c>
      <c r="F131" s="28" t="n">
        <v>62500</v>
      </c>
      <c r="G131" s="30" t="n">
        <v>26470</v>
      </c>
      <c r="H131" s="29" t="n">
        <v>44336</v>
      </c>
      <c r="I131" s="24" t="n">
        <v>68537.5</v>
      </c>
    </row>
    <row r="132" s="18" customFormat="true" ht="15" hidden="false" customHeight="true" outlineLevel="0" collapsed="false">
      <c r="A132" s="19" t="n">
        <v>113</v>
      </c>
      <c r="B132" s="20" t="n">
        <v>44277</v>
      </c>
      <c r="C132" s="21" t="s">
        <v>185</v>
      </c>
      <c r="D132" s="22" t="s">
        <v>88</v>
      </c>
      <c r="E132" s="23" t="s">
        <v>31</v>
      </c>
      <c r="F132" s="28" t="n">
        <v>6037.5</v>
      </c>
      <c r="G132" s="30" t="n">
        <v>26470</v>
      </c>
      <c r="H132" s="29" t="n">
        <v>44336</v>
      </c>
      <c r="I132" s="24" t="n">
        <v>68537.5</v>
      </c>
    </row>
    <row r="133" s="18" customFormat="true" ht="15" hidden="false" customHeight="true" outlineLevel="0" collapsed="false">
      <c r="A133" s="19" t="n">
        <v>114</v>
      </c>
      <c r="B133" s="20" t="n">
        <v>44277</v>
      </c>
      <c r="C133" s="21" t="s">
        <v>186</v>
      </c>
      <c r="D133" s="22" t="s">
        <v>23</v>
      </c>
      <c r="E133" s="23" t="s">
        <v>24</v>
      </c>
      <c r="F133" s="28" t="n">
        <v>14000</v>
      </c>
      <c r="G133" s="30" t="n">
        <v>14123</v>
      </c>
      <c r="H133" s="29" t="n">
        <v>44337</v>
      </c>
      <c r="I133" s="24" t="n">
        <v>163853.52</v>
      </c>
    </row>
    <row r="134" s="18" customFormat="true" ht="15" hidden="false" customHeight="true" outlineLevel="0" collapsed="false">
      <c r="A134" s="19" t="n">
        <v>115</v>
      </c>
      <c r="B134" s="20" t="n">
        <v>44277</v>
      </c>
      <c r="C134" s="21" t="s">
        <v>187</v>
      </c>
      <c r="D134" s="22" t="s">
        <v>23</v>
      </c>
      <c r="E134" s="23" t="s">
        <v>24</v>
      </c>
      <c r="F134" s="28" t="n">
        <v>21816</v>
      </c>
      <c r="G134" s="30" t="n">
        <v>14123</v>
      </c>
      <c r="H134" s="29" t="n">
        <v>44337</v>
      </c>
      <c r="I134" s="24" t="n">
        <v>163853.52</v>
      </c>
    </row>
    <row r="135" s="18" customFormat="true" ht="15" hidden="false" customHeight="true" outlineLevel="0" collapsed="false">
      <c r="A135" s="19" t="n">
        <v>116</v>
      </c>
      <c r="B135" s="20" t="n">
        <v>44277</v>
      </c>
      <c r="C135" s="21" t="s">
        <v>188</v>
      </c>
      <c r="D135" s="22" t="s">
        <v>80</v>
      </c>
      <c r="E135" s="23" t="s">
        <v>31</v>
      </c>
      <c r="F135" s="28" t="n">
        <v>21860.1</v>
      </c>
      <c r="G135" s="30" t="n">
        <v>14123</v>
      </c>
      <c r="H135" s="29" t="n">
        <v>44337</v>
      </c>
      <c r="I135" s="24" t="n">
        <v>163853.52</v>
      </c>
    </row>
    <row r="136" s="18" customFormat="true" ht="15" hidden="false" customHeight="true" outlineLevel="0" collapsed="false">
      <c r="A136" s="32" t="n">
        <v>117</v>
      </c>
      <c r="B136" s="20" t="n">
        <v>44277</v>
      </c>
      <c r="C136" s="21" t="s">
        <v>189</v>
      </c>
      <c r="D136" s="22" t="s">
        <v>50</v>
      </c>
      <c r="E136" s="23" t="s">
        <v>24</v>
      </c>
      <c r="F136" s="28" t="n">
        <v>71453.33</v>
      </c>
      <c r="G136" s="30" t="n">
        <v>14123</v>
      </c>
      <c r="H136" s="29" t="n">
        <v>44337</v>
      </c>
      <c r="I136" s="24" t="n">
        <v>163853.52</v>
      </c>
    </row>
    <row r="137" s="18" customFormat="true" ht="15" hidden="false" customHeight="true" outlineLevel="0" collapsed="false">
      <c r="A137" s="19" t="n">
        <v>118</v>
      </c>
      <c r="B137" s="20" t="n">
        <v>44278</v>
      </c>
      <c r="C137" s="21" t="s">
        <v>190</v>
      </c>
      <c r="D137" s="22" t="s">
        <v>28</v>
      </c>
      <c r="E137" s="23" t="s">
        <v>24</v>
      </c>
      <c r="F137" s="28" t="n">
        <v>4499.55</v>
      </c>
      <c r="G137" s="30" t="n">
        <v>10918</v>
      </c>
      <c r="H137" s="29" t="n">
        <v>44334</v>
      </c>
      <c r="I137" s="24" t="n">
        <v>264041.93</v>
      </c>
    </row>
    <row r="138" s="18" customFormat="true" ht="15" hidden="false" customHeight="true" outlineLevel="0" collapsed="false">
      <c r="A138" s="19" t="n">
        <v>119</v>
      </c>
      <c r="B138" s="20" t="n">
        <v>44278</v>
      </c>
      <c r="C138" s="21" t="s">
        <v>191</v>
      </c>
      <c r="D138" s="22" t="s">
        <v>28</v>
      </c>
      <c r="E138" s="23" t="s">
        <v>24</v>
      </c>
      <c r="F138" s="28" t="n">
        <v>29659.53</v>
      </c>
      <c r="G138" s="30" t="n">
        <v>10918</v>
      </c>
      <c r="H138" s="29" t="n">
        <v>44334</v>
      </c>
      <c r="I138" s="24" t="n">
        <v>264041.93</v>
      </c>
    </row>
    <row r="139" s="18" customFormat="true" ht="15" hidden="false" customHeight="true" outlineLevel="0" collapsed="false">
      <c r="A139" s="19" t="n">
        <v>120</v>
      </c>
      <c r="B139" s="20" t="n">
        <v>44278</v>
      </c>
      <c r="C139" s="21" t="s">
        <v>192</v>
      </c>
      <c r="D139" s="22" t="s">
        <v>85</v>
      </c>
      <c r="E139" s="23" t="s">
        <v>24</v>
      </c>
      <c r="F139" s="28" t="n">
        <v>35887.72</v>
      </c>
      <c r="G139" s="30" t="n">
        <v>13105</v>
      </c>
      <c r="H139" s="29" t="n">
        <v>44340</v>
      </c>
      <c r="I139" s="24" t="n">
        <v>130542.18</v>
      </c>
    </row>
    <row r="140" s="18" customFormat="true" ht="15" hidden="false" customHeight="true" outlineLevel="0" collapsed="false">
      <c r="A140" s="19" t="n">
        <v>121</v>
      </c>
      <c r="B140" s="20" t="n">
        <v>44278</v>
      </c>
      <c r="C140" s="21" t="s">
        <v>193</v>
      </c>
      <c r="D140" s="22" t="s">
        <v>194</v>
      </c>
      <c r="E140" s="23" t="s">
        <v>24</v>
      </c>
      <c r="F140" s="28" t="n">
        <v>4998.08</v>
      </c>
      <c r="G140" s="30" t="n">
        <v>13105</v>
      </c>
      <c r="H140" s="29" t="n">
        <v>44340</v>
      </c>
      <c r="I140" s="24" t="n">
        <v>130542.18</v>
      </c>
    </row>
    <row r="141" s="18" customFormat="true" ht="15" hidden="false" customHeight="true" outlineLevel="0" collapsed="false">
      <c r="A141" s="19" t="n">
        <v>122</v>
      </c>
      <c r="B141" s="20" t="n">
        <v>44279</v>
      </c>
      <c r="C141" s="21" t="s">
        <v>195</v>
      </c>
      <c r="D141" s="22" t="s">
        <v>152</v>
      </c>
      <c r="E141" s="23" t="s">
        <v>31</v>
      </c>
      <c r="F141" s="28" t="n">
        <v>154136.72</v>
      </c>
      <c r="G141" s="25" t="n">
        <v>51201</v>
      </c>
      <c r="H141" s="29" t="n">
        <v>44328</v>
      </c>
      <c r="I141" s="24" t="n">
        <v>154136.72</v>
      </c>
    </row>
    <row r="142" s="18" customFormat="true" ht="15" hidden="false" customHeight="true" outlineLevel="0" collapsed="false">
      <c r="A142" s="19" t="n">
        <v>123</v>
      </c>
      <c r="B142" s="20" t="n">
        <v>44279</v>
      </c>
      <c r="C142" s="21" t="s">
        <v>196</v>
      </c>
      <c r="D142" s="22" t="s">
        <v>152</v>
      </c>
      <c r="E142" s="23" t="s">
        <v>31</v>
      </c>
      <c r="F142" s="28" t="n">
        <v>7950</v>
      </c>
      <c r="G142" s="30" t="n">
        <v>51202</v>
      </c>
      <c r="H142" s="29" t="n">
        <v>44328</v>
      </c>
      <c r="I142" s="24" t="n">
        <v>7950</v>
      </c>
    </row>
    <row r="143" s="18" customFormat="true" ht="15" hidden="false" customHeight="true" outlineLevel="0" collapsed="false">
      <c r="A143" s="19" t="n">
        <v>124</v>
      </c>
      <c r="B143" s="20" t="n">
        <v>44279</v>
      </c>
      <c r="C143" s="21" t="s">
        <v>197</v>
      </c>
      <c r="D143" s="22" t="s">
        <v>152</v>
      </c>
      <c r="E143" s="23" t="s">
        <v>31</v>
      </c>
      <c r="F143" s="28" t="n">
        <v>18690</v>
      </c>
      <c r="G143" s="30" t="n">
        <v>51202</v>
      </c>
      <c r="H143" s="29" t="n">
        <v>44328</v>
      </c>
      <c r="I143" s="24" t="n">
        <v>18690</v>
      </c>
    </row>
    <row r="144" s="18" customFormat="true" ht="15" hidden="false" customHeight="true" outlineLevel="0" collapsed="false">
      <c r="A144" s="19" t="n">
        <v>125</v>
      </c>
      <c r="B144" s="20" t="n">
        <v>44279</v>
      </c>
      <c r="C144" s="21" t="s">
        <v>198</v>
      </c>
      <c r="D144" s="22" t="s">
        <v>199</v>
      </c>
      <c r="E144" s="23" t="s">
        <v>75</v>
      </c>
      <c r="F144" s="28" t="n">
        <v>17941.33</v>
      </c>
      <c r="G144" s="30" t="n">
        <v>23680</v>
      </c>
      <c r="H144" s="29" t="n">
        <v>44321</v>
      </c>
      <c r="I144" s="24" t="n">
        <v>19641.33</v>
      </c>
    </row>
    <row r="145" s="18" customFormat="true" ht="15" hidden="false" customHeight="true" outlineLevel="0" collapsed="false">
      <c r="A145" s="19" t="n">
        <v>126</v>
      </c>
      <c r="B145" s="20" t="n">
        <v>44279</v>
      </c>
      <c r="C145" s="21" t="s">
        <v>198</v>
      </c>
      <c r="D145" s="22" t="s">
        <v>199</v>
      </c>
      <c r="E145" s="23" t="s">
        <v>75</v>
      </c>
      <c r="F145" s="28" t="n">
        <v>17941.32</v>
      </c>
      <c r="G145" s="30" t="n">
        <v>14145</v>
      </c>
      <c r="H145" s="29" t="n">
        <v>44335</v>
      </c>
      <c r="I145" s="24" t="n">
        <v>21301.32</v>
      </c>
    </row>
    <row r="146" s="18" customFormat="true" ht="15" hidden="false" customHeight="true" outlineLevel="0" collapsed="false">
      <c r="A146" s="19" t="n">
        <v>127</v>
      </c>
      <c r="B146" s="20" t="n">
        <v>44279</v>
      </c>
      <c r="C146" s="21" t="s">
        <v>200</v>
      </c>
      <c r="D146" s="22" t="s">
        <v>33</v>
      </c>
      <c r="E146" s="23" t="s">
        <v>24</v>
      </c>
      <c r="F146" s="28" t="n">
        <v>20637.5</v>
      </c>
      <c r="G146" s="30" t="n">
        <v>10918</v>
      </c>
      <c r="H146" s="29" t="n">
        <v>44334</v>
      </c>
      <c r="I146" s="24" t="n">
        <v>264041.93</v>
      </c>
    </row>
    <row r="147" s="18" customFormat="true" ht="15" hidden="false" customHeight="true" outlineLevel="0" collapsed="false">
      <c r="A147" s="19" t="n">
        <v>128</v>
      </c>
      <c r="B147" s="20" t="n">
        <v>44279</v>
      </c>
      <c r="C147" s="21" t="s">
        <v>201</v>
      </c>
      <c r="D147" s="22" t="s">
        <v>71</v>
      </c>
      <c r="E147" s="23" t="s">
        <v>24</v>
      </c>
      <c r="F147" s="28" t="n">
        <v>176250</v>
      </c>
      <c r="G147" s="30" t="n">
        <v>13101</v>
      </c>
      <c r="H147" s="29" t="n">
        <v>44340</v>
      </c>
      <c r="I147" s="24" t="n">
        <v>368536.97</v>
      </c>
    </row>
    <row r="148" s="18" customFormat="true" ht="15" hidden="false" customHeight="true" outlineLevel="0" collapsed="false">
      <c r="A148" s="19" t="n">
        <v>129</v>
      </c>
      <c r="B148" s="20" t="n">
        <v>44279</v>
      </c>
      <c r="C148" s="21" t="s">
        <v>202</v>
      </c>
      <c r="D148" s="22" t="s">
        <v>26</v>
      </c>
      <c r="E148" s="23" t="s">
        <v>24</v>
      </c>
      <c r="F148" s="28" t="n">
        <v>14265.24</v>
      </c>
      <c r="G148" s="30" t="n">
        <v>13105</v>
      </c>
      <c r="H148" s="29" t="n">
        <v>44340</v>
      </c>
      <c r="I148" s="24" t="n">
        <v>130542.18</v>
      </c>
    </row>
    <row r="149" s="18" customFormat="true" ht="15" hidden="false" customHeight="true" outlineLevel="0" collapsed="false">
      <c r="A149" s="19" t="n">
        <v>130</v>
      </c>
      <c r="B149" s="20" t="n">
        <v>44279</v>
      </c>
      <c r="C149" s="21" t="s">
        <v>203</v>
      </c>
      <c r="D149" s="22" t="s">
        <v>204</v>
      </c>
      <c r="E149" s="23" t="s">
        <v>67</v>
      </c>
      <c r="F149" s="28" t="n">
        <v>10997.55</v>
      </c>
      <c r="G149" s="30" t="n">
        <v>13105</v>
      </c>
      <c r="H149" s="29" t="n">
        <v>44340</v>
      </c>
      <c r="I149" s="24" t="n">
        <v>130542.18</v>
      </c>
    </row>
    <row r="150" s="18" customFormat="true" ht="15" hidden="false" customHeight="true" outlineLevel="0" collapsed="false">
      <c r="A150" s="19" t="n">
        <v>131</v>
      </c>
      <c r="B150" s="20" t="n">
        <v>44279</v>
      </c>
      <c r="C150" s="21" t="s">
        <v>205</v>
      </c>
      <c r="D150" s="22" t="s">
        <v>206</v>
      </c>
      <c r="E150" s="23" t="s">
        <v>24</v>
      </c>
      <c r="F150" s="28" t="n">
        <v>46712</v>
      </c>
      <c r="G150" s="30" t="n">
        <v>13105</v>
      </c>
      <c r="H150" s="29" t="n">
        <v>44340</v>
      </c>
      <c r="I150" s="24" t="n">
        <v>130542.18</v>
      </c>
    </row>
    <row r="151" s="18" customFormat="true" ht="15" hidden="false" customHeight="true" outlineLevel="0" collapsed="false">
      <c r="A151" s="19" t="n">
        <v>132</v>
      </c>
      <c r="B151" s="20" t="n">
        <v>44279</v>
      </c>
      <c r="C151" s="21" t="s">
        <v>207</v>
      </c>
      <c r="D151" s="22" t="s">
        <v>85</v>
      </c>
      <c r="E151" s="23" t="s">
        <v>24</v>
      </c>
      <c r="F151" s="28" t="n">
        <v>11081.25</v>
      </c>
      <c r="G151" s="30" t="n">
        <v>52401</v>
      </c>
      <c r="H151" s="29" t="n">
        <v>44340</v>
      </c>
      <c r="I151" s="24" t="n">
        <v>11081.25</v>
      </c>
    </row>
    <row r="152" s="18" customFormat="true" ht="15" hidden="false" customHeight="true" outlineLevel="0" collapsed="false">
      <c r="A152" s="19" t="n">
        <v>133</v>
      </c>
      <c r="B152" s="20" t="n">
        <v>44279</v>
      </c>
      <c r="C152" s="21" t="s">
        <v>208</v>
      </c>
      <c r="D152" s="22" t="s">
        <v>144</v>
      </c>
      <c r="E152" s="23" t="s">
        <v>134</v>
      </c>
      <c r="F152" s="28" t="n">
        <v>10644</v>
      </c>
      <c r="G152" s="30" t="n">
        <v>13096</v>
      </c>
      <c r="H152" s="29" t="n">
        <v>44340</v>
      </c>
      <c r="I152" s="24" t="n">
        <v>10644</v>
      </c>
    </row>
    <row r="153" s="18" customFormat="true" ht="15" hidden="false" customHeight="true" outlineLevel="0" collapsed="false">
      <c r="A153" s="19" t="n">
        <v>134</v>
      </c>
      <c r="B153" s="20" t="n">
        <v>44280</v>
      </c>
      <c r="C153" s="21" t="s">
        <v>209</v>
      </c>
      <c r="D153" s="22" t="s">
        <v>210</v>
      </c>
      <c r="E153" s="23" t="s">
        <v>64</v>
      </c>
      <c r="F153" s="28" t="n">
        <v>5055.28</v>
      </c>
      <c r="G153" s="30" t="n">
        <v>50602</v>
      </c>
      <c r="H153" s="29" t="n">
        <v>44322</v>
      </c>
      <c r="I153" s="24" t="n">
        <v>5055.28</v>
      </c>
    </row>
    <row r="154" s="18" customFormat="true" ht="15" hidden="false" customHeight="true" outlineLevel="0" collapsed="false">
      <c r="A154" s="19" t="n">
        <v>135</v>
      </c>
      <c r="B154" s="20" t="n">
        <v>44280</v>
      </c>
      <c r="C154" s="21" t="s">
        <v>209</v>
      </c>
      <c r="D154" s="22" t="s">
        <v>210</v>
      </c>
      <c r="E154" s="23" t="s">
        <v>64</v>
      </c>
      <c r="F154" s="28" t="n">
        <v>5055.29</v>
      </c>
      <c r="G154" s="30" t="n">
        <v>26458</v>
      </c>
      <c r="H154" s="29" t="n">
        <v>44336</v>
      </c>
      <c r="I154" s="24" t="n">
        <v>5055.29</v>
      </c>
    </row>
    <row r="155" s="18" customFormat="true" ht="15" hidden="false" customHeight="true" outlineLevel="0" collapsed="false">
      <c r="A155" s="19" t="n">
        <v>136</v>
      </c>
      <c r="B155" s="20" t="n">
        <v>44280</v>
      </c>
      <c r="C155" s="21" t="s">
        <v>211</v>
      </c>
      <c r="D155" s="22" t="s">
        <v>80</v>
      </c>
      <c r="E155" s="23" t="s">
        <v>31</v>
      </c>
      <c r="F155" s="28" t="n">
        <v>33507.88</v>
      </c>
      <c r="G155" s="30" t="n">
        <v>21652</v>
      </c>
      <c r="H155" s="29" t="n">
        <v>44326</v>
      </c>
      <c r="I155" s="24" t="n">
        <v>71915.61</v>
      </c>
    </row>
    <row r="156" s="18" customFormat="true" ht="15" hidden="false" customHeight="true" outlineLevel="0" collapsed="false">
      <c r="A156" s="19" t="n">
        <v>137</v>
      </c>
      <c r="B156" s="20" t="n">
        <v>44280</v>
      </c>
      <c r="C156" s="21" t="s">
        <v>212</v>
      </c>
      <c r="D156" s="22" t="s">
        <v>152</v>
      </c>
      <c r="E156" s="23" t="s">
        <v>31</v>
      </c>
      <c r="F156" s="28" t="n">
        <v>48031.09</v>
      </c>
      <c r="G156" s="30" t="n">
        <v>14503</v>
      </c>
      <c r="H156" s="29" t="n">
        <v>44329</v>
      </c>
      <c r="I156" s="24" t="n">
        <v>194876.38</v>
      </c>
    </row>
    <row r="157" s="18" customFormat="true" ht="15" hidden="false" customHeight="true" outlineLevel="0" collapsed="false">
      <c r="A157" s="19" t="n">
        <v>138</v>
      </c>
      <c r="B157" s="20" t="n">
        <v>44280</v>
      </c>
      <c r="C157" s="21" t="s">
        <v>213</v>
      </c>
      <c r="D157" s="22" t="s">
        <v>28</v>
      </c>
      <c r="E157" s="23" t="s">
        <v>24</v>
      </c>
      <c r="F157" s="28" t="n">
        <v>8332.5</v>
      </c>
      <c r="G157" s="30" t="n">
        <v>26472</v>
      </c>
      <c r="H157" s="29" t="n">
        <v>44336</v>
      </c>
      <c r="I157" s="24" t="n">
        <v>99705.79</v>
      </c>
    </row>
    <row r="158" s="18" customFormat="true" ht="15" hidden="false" customHeight="true" outlineLevel="0" collapsed="false">
      <c r="A158" s="19" t="n">
        <v>139</v>
      </c>
      <c r="B158" s="20" t="n">
        <v>44280</v>
      </c>
      <c r="C158" s="21" t="s">
        <v>214</v>
      </c>
      <c r="D158" s="22" t="s">
        <v>115</v>
      </c>
      <c r="E158" s="23" t="s">
        <v>116</v>
      </c>
      <c r="F158" s="28" t="n">
        <v>7993.25</v>
      </c>
      <c r="G158" s="30" t="n">
        <v>26472</v>
      </c>
      <c r="H158" s="29" t="n">
        <v>44336</v>
      </c>
      <c r="I158" s="24" t="n">
        <v>99705.79</v>
      </c>
    </row>
    <row r="159" s="18" customFormat="true" ht="15" hidden="false" customHeight="true" outlineLevel="0" collapsed="false">
      <c r="A159" s="19" t="n">
        <v>140</v>
      </c>
      <c r="B159" s="20" t="n">
        <v>44280</v>
      </c>
      <c r="C159" s="21" t="s">
        <v>215</v>
      </c>
      <c r="D159" s="22" t="s">
        <v>216</v>
      </c>
      <c r="E159" s="23" t="s">
        <v>31</v>
      </c>
      <c r="F159" s="28" t="n">
        <v>12000</v>
      </c>
      <c r="G159" s="30" t="n">
        <v>26472</v>
      </c>
      <c r="H159" s="29" t="n">
        <v>44336</v>
      </c>
      <c r="I159" s="24" t="n">
        <v>99705.79</v>
      </c>
    </row>
    <row r="160" s="18" customFormat="true" ht="15" hidden="false" customHeight="true" outlineLevel="0" collapsed="false">
      <c r="A160" s="19" t="n">
        <v>141</v>
      </c>
      <c r="B160" s="20" t="n">
        <v>44280</v>
      </c>
      <c r="C160" s="21" t="s">
        <v>217</v>
      </c>
      <c r="D160" s="22" t="s">
        <v>85</v>
      </c>
      <c r="E160" s="23" t="s">
        <v>31</v>
      </c>
      <c r="F160" s="28" t="n">
        <v>8610.8</v>
      </c>
      <c r="G160" s="30" t="n">
        <v>13101</v>
      </c>
      <c r="H160" s="29" t="n">
        <v>44340</v>
      </c>
      <c r="I160" s="24" t="n">
        <v>368536.97</v>
      </c>
    </row>
    <row r="161" s="18" customFormat="true" ht="15" hidden="false" customHeight="true" outlineLevel="0" collapsed="false">
      <c r="A161" s="19" t="n">
        <v>142</v>
      </c>
      <c r="B161" s="20" t="n">
        <v>44280</v>
      </c>
      <c r="C161" s="21" t="s">
        <v>218</v>
      </c>
      <c r="D161" s="22" t="s">
        <v>204</v>
      </c>
      <c r="E161" s="23" t="s">
        <v>67</v>
      </c>
      <c r="F161" s="28" t="n">
        <v>625</v>
      </c>
      <c r="G161" s="30" t="n">
        <v>13105</v>
      </c>
      <c r="H161" s="29" t="n">
        <v>44340</v>
      </c>
      <c r="I161" s="24" t="n">
        <v>130542.18</v>
      </c>
    </row>
    <row r="162" s="18" customFormat="true" ht="15" hidden="false" customHeight="true" outlineLevel="0" collapsed="false">
      <c r="A162" s="19" t="n">
        <v>143</v>
      </c>
      <c r="B162" s="20" t="n">
        <v>44280</v>
      </c>
      <c r="C162" s="21" t="s">
        <v>219</v>
      </c>
      <c r="D162" s="22" t="s">
        <v>144</v>
      </c>
      <c r="E162" s="23" t="s">
        <v>134</v>
      </c>
      <c r="F162" s="28" t="n">
        <v>10935</v>
      </c>
      <c r="G162" s="30" t="n">
        <v>13094</v>
      </c>
      <c r="H162" s="29" t="n">
        <v>44340</v>
      </c>
      <c r="I162" s="24" t="n">
        <v>10935</v>
      </c>
    </row>
    <row r="163" s="18" customFormat="true" ht="15" hidden="false" customHeight="true" outlineLevel="0" collapsed="false">
      <c r="A163" s="19" t="n">
        <v>144</v>
      </c>
      <c r="B163" s="20" t="n">
        <v>44280</v>
      </c>
      <c r="C163" s="21" t="s">
        <v>220</v>
      </c>
      <c r="D163" s="22" t="s">
        <v>88</v>
      </c>
      <c r="E163" s="23" t="s">
        <v>31</v>
      </c>
      <c r="F163" s="28" t="n">
        <v>5250.32</v>
      </c>
      <c r="G163" s="30" t="n">
        <v>13099</v>
      </c>
      <c r="H163" s="29" t="n">
        <v>44340</v>
      </c>
      <c r="I163" s="24" t="n">
        <v>5250.32</v>
      </c>
    </row>
    <row r="164" s="18" customFormat="true" ht="15" hidden="false" customHeight="true" outlineLevel="0" collapsed="false">
      <c r="A164" s="19" t="n">
        <v>145</v>
      </c>
      <c r="B164" s="20" t="n">
        <v>44280</v>
      </c>
      <c r="C164" s="21" t="s">
        <v>221</v>
      </c>
      <c r="D164" s="22" t="s">
        <v>56</v>
      </c>
      <c r="E164" s="23" t="s">
        <v>24</v>
      </c>
      <c r="F164" s="28" t="n">
        <v>1725</v>
      </c>
      <c r="G164" s="30" t="n">
        <v>13101</v>
      </c>
      <c r="H164" s="29" t="n">
        <v>44340</v>
      </c>
      <c r="I164" s="24" t="n">
        <v>368536.97</v>
      </c>
    </row>
    <row r="165" s="18" customFormat="true" ht="15" hidden="false" customHeight="true" outlineLevel="0" collapsed="false">
      <c r="A165" s="19" t="n">
        <v>146</v>
      </c>
      <c r="B165" s="20" t="n">
        <v>44280</v>
      </c>
      <c r="C165" s="21" t="s">
        <v>222</v>
      </c>
      <c r="D165" s="22" t="s">
        <v>155</v>
      </c>
      <c r="E165" s="23" t="s">
        <v>24</v>
      </c>
      <c r="F165" s="28" t="n">
        <v>2949</v>
      </c>
      <c r="G165" s="30" t="n">
        <v>13101</v>
      </c>
      <c r="H165" s="29" t="n">
        <v>44340</v>
      </c>
      <c r="I165" s="24" t="n">
        <v>368536.97</v>
      </c>
    </row>
    <row r="166" s="18" customFormat="true" ht="15" hidden="false" customHeight="true" outlineLevel="0" collapsed="false">
      <c r="A166" s="19" t="n">
        <v>147</v>
      </c>
      <c r="B166" s="20" t="n">
        <v>44280</v>
      </c>
      <c r="C166" s="21" t="s">
        <v>223</v>
      </c>
      <c r="D166" s="22" t="s">
        <v>41</v>
      </c>
      <c r="E166" s="23" t="s">
        <v>31</v>
      </c>
      <c r="F166" s="28" t="n">
        <v>12059.23</v>
      </c>
      <c r="G166" s="30" t="n">
        <v>13101</v>
      </c>
      <c r="H166" s="29" t="n">
        <v>44340</v>
      </c>
      <c r="I166" s="24" t="n">
        <v>368536.97</v>
      </c>
    </row>
    <row r="167" s="18" customFormat="true" ht="15" hidden="false" customHeight="true" outlineLevel="0" collapsed="false">
      <c r="A167" s="19" t="n">
        <v>148</v>
      </c>
      <c r="B167" s="20" t="n">
        <v>44280</v>
      </c>
      <c r="C167" s="21" t="s">
        <v>224</v>
      </c>
      <c r="D167" s="22" t="s">
        <v>99</v>
      </c>
      <c r="E167" s="23" t="s">
        <v>24</v>
      </c>
      <c r="F167" s="28" t="n">
        <v>24361.01</v>
      </c>
      <c r="G167" s="30" t="n">
        <v>13101</v>
      </c>
      <c r="H167" s="29" t="n">
        <v>44340</v>
      </c>
      <c r="I167" s="24" t="n">
        <v>368536.97</v>
      </c>
    </row>
    <row r="168" s="18" customFormat="true" ht="15" hidden="false" customHeight="true" outlineLevel="0" collapsed="false">
      <c r="A168" s="19" t="n">
        <v>149</v>
      </c>
      <c r="B168" s="20" t="n">
        <v>44281</v>
      </c>
      <c r="C168" s="21" t="s">
        <v>225</v>
      </c>
      <c r="D168" s="22" t="s">
        <v>33</v>
      </c>
      <c r="E168" s="23" t="s">
        <v>24</v>
      </c>
      <c r="F168" s="28" t="n">
        <v>8142</v>
      </c>
      <c r="G168" s="30" t="n">
        <v>26472</v>
      </c>
      <c r="H168" s="29" t="n">
        <v>44336</v>
      </c>
      <c r="I168" s="24" t="n">
        <v>99705.79</v>
      </c>
    </row>
    <row r="169" s="18" customFormat="true" ht="15" hidden="false" customHeight="true" outlineLevel="0" collapsed="false">
      <c r="A169" s="19" t="n">
        <v>150</v>
      </c>
      <c r="B169" s="20" t="n">
        <v>44281</v>
      </c>
      <c r="C169" s="21" t="s">
        <v>226</v>
      </c>
      <c r="D169" s="22" t="s">
        <v>227</v>
      </c>
      <c r="E169" s="23" t="s">
        <v>24</v>
      </c>
      <c r="F169" s="28" t="n">
        <v>9384.18</v>
      </c>
      <c r="G169" s="30" t="n">
        <v>14123</v>
      </c>
      <c r="H169" s="29" t="n">
        <v>44337</v>
      </c>
      <c r="I169" s="24" t="n">
        <v>163853.52</v>
      </c>
    </row>
    <row r="170" s="18" customFormat="true" ht="15" hidden="false" customHeight="true" outlineLevel="0" collapsed="false">
      <c r="A170" s="19" t="n">
        <v>151</v>
      </c>
      <c r="B170" s="20" t="n">
        <v>44281</v>
      </c>
      <c r="C170" s="21" t="s">
        <v>228</v>
      </c>
      <c r="D170" s="22" t="s">
        <v>115</v>
      </c>
      <c r="E170" s="23" t="s">
        <v>116</v>
      </c>
      <c r="F170" s="28" t="n">
        <v>4425</v>
      </c>
      <c r="G170" s="30" t="n">
        <v>14117</v>
      </c>
      <c r="H170" s="29" t="n">
        <v>44337</v>
      </c>
      <c r="I170" s="24" t="n">
        <v>24417</v>
      </c>
    </row>
    <row r="171" s="18" customFormat="true" ht="15" hidden="false" customHeight="true" outlineLevel="0" collapsed="false">
      <c r="A171" s="19" t="n">
        <v>152</v>
      </c>
      <c r="B171" s="20" t="n">
        <v>44281</v>
      </c>
      <c r="C171" s="21" t="s">
        <v>229</v>
      </c>
      <c r="D171" s="22" t="s">
        <v>88</v>
      </c>
      <c r="E171" s="23" t="s">
        <v>31</v>
      </c>
      <c r="F171" s="28" t="n">
        <v>7666.7</v>
      </c>
      <c r="G171" s="30" t="n">
        <v>13098</v>
      </c>
      <c r="H171" s="29" t="n">
        <v>44340</v>
      </c>
      <c r="I171" s="24" t="n">
        <v>7666.7</v>
      </c>
    </row>
    <row r="172" s="18" customFormat="true" ht="15" hidden="false" customHeight="true" outlineLevel="0" collapsed="false">
      <c r="A172" s="19" t="n">
        <v>153</v>
      </c>
      <c r="B172" s="20" t="n">
        <v>44281</v>
      </c>
      <c r="C172" s="21" t="s">
        <v>230</v>
      </c>
      <c r="D172" s="22" t="s">
        <v>71</v>
      </c>
      <c r="E172" s="23" t="s">
        <v>24</v>
      </c>
      <c r="F172" s="28" t="n">
        <v>8685</v>
      </c>
      <c r="G172" s="30" t="n">
        <v>13702</v>
      </c>
      <c r="H172" s="29" t="n">
        <v>44341</v>
      </c>
      <c r="I172" s="24" t="n">
        <v>120376.07</v>
      </c>
    </row>
    <row r="173" s="18" customFormat="true" ht="15" hidden="false" customHeight="true" outlineLevel="0" collapsed="false">
      <c r="A173" s="19" t="n">
        <v>154</v>
      </c>
      <c r="B173" s="20" t="n">
        <v>44281</v>
      </c>
      <c r="C173" s="21" t="s">
        <v>231</v>
      </c>
      <c r="D173" s="22" t="s">
        <v>71</v>
      </c>
      <c r="E173" s="23" t="s">
        <v>24</v>
      </c>
      <c r="F173" s="28" t="n">
        <v>4200</v>
      </c>
      <c r="G173" s="30" t="n">
        <v>13702</v>
      </c>
      <c r="H173" s="29" t="n">
        <v>44341</v>
      </c>
      <c r="I173" s="24" t="n">
        <v>120376.07</v>
      </c>
    </row>
    <row r="174" s="18" customFormat="true" ht="15" hidden="false" customHeight="true" outlineLevel="0" collapsed="false">
      <c r="A174" s="19" t="n">
        <v>155</v>
      </c>
      <c r="B174" s="20" t="n">
        <v>44281</v>
      </c>
      <c r="C174" s="21" t="s">
        <v>232</v>
      </c>
      <c r="D174" s="22" t="s">
        <v>204</v>
      </c>
      <c r="E174" s="23" t="s">
        <v>67</v>
      </c>
      <c r="F174" s="28" t="n">
        <f aca="false">6758.45-194.75</f>
        <v>6563.7</v>
      </c>
      <c r="G174" s="30" t="n">
        <v>13702</v>
      </c>
      <c r="H174" s="29" t="n">
        <v>44341</v>
      </c>
      <c r="I174" s="24" t="n">
        <v>120376.07</v>
      </c>
    </row>
    <row r="175" s="18" customFormat="true" ht="15" hidden="false" customHeight="true" outlineLevel="0" collapsed="false">
      <c r="A175" s="19" t="n">
        <v>156</v>
      </c>
      <c r="B175" s="20" t="n">
        <v>44281</v>
      </c>
      <c r="C175" s="21" t="s">
        <v>233</v>
      </c>
      <c r="D175" s="22" t="s">
        <v>234</v>
      </c>
      <c r="E175" s="23" t="s">
        <v>24</v>
      </c>
      <c r="F175" s="28" t="n">
        <v>33018.46</v>
      </c>
      <c r="G175" s="30" t="n">
        <v>13705</v>
      </c>
      <c r="H175" s="29" t="n">
        <v>44341</v>
      </c>
      <c r="I175" s="24" t="n">
        <v>49470.12</v>
      </c>
    </row>
    <row r="176" s="18" customFormat="true" ht="15" hidden="false" customHeight="true" outlineLevel="0" collapsed="false">
      <c r="A176" s="19" t="n">
        <v>157</v>
      </c>
      <c r="B176" s="20" t="n">
        <v>44281</v>
      </c>
      <c r="C176" s="21" t="s">
        <v>235</v>
      </c>
      <c r="D176" s="22" t="s">
        <v>144</v>
      </c>
      <c r="E176" s="23" t="s">
        <v>134</v>
      </c>
      <c r="F176" s="28" t="n">
        <v>10644</v>
      </c>
      <c r="G176" s="30" t="n">
        <v>13705</v>
      </c>
      <c r="H176" s="29" t="n">
        <v>44341</v>
      </c>
      <c r="I176" s="24" t="n">
        <v>49470.12</v>
      </c>
    </row>
    <row r="177" s="18" customFormat="true" ht="15" hidden="false" customHeight="true" outlineLevel="0" collapsed="false">
      <c r="A177" s="19" t="n">
        <v>158</v>
      </c>
      <c r="B177" s="20" t="n">
        <v>44281</v>
      </c>
      <c r="C177" s="21" t="s">
        <v>236</v>
      </c>
      <c r="D177" s="22" t="s">
        <v>144</v>
      </c>
      <c r="E177" s="23" t="s">
        <v>134</v>
      </c>
      <c r="F177" s="28" t="n">
        <v>3971.7</v>
      </c>
      <c r="G177" s="30" t="n">
        <v>13705</v>
      </c>
      <c r="H177" s="29" t="n">
        <v>44341</v>
      </c>
      <c r="I177" s="24" t="n">
        <v>49470.12</v>
      </c>
    </row>
    <row r="178" s="18" customFormat="true" ht="15" hidden="false" customHeight="true" outlineLevel="0" collapsed="false">
      <c r="A178" s="19" t="n">
        <v>159</v>
      </c>
      <c r="B178" s="20" t="n">
        <v>44281</v>
      </c>
      <c r="C178" s="21" t="s">
        <v>237</v>
      </c>
      <c r="D178" s="22" t="s">
        <v>23</v>
      </c>
      <c r="E178" s="23" t="s">
        <v>24</v>
      </c>
      <c r="F178" s="28" t="n">
        <v>13994</v>
      </c>
      <c r="G178" s="30" t="n">
        <v>13702</v>
      </c>
      <c r="H178" s="29" t="n">
        <v>44341</v>
      </c>
      <c r="I178" s="24" t="n">
        <v>120376.07</v>
      </c>
    </row>
    <row r="179" s="18" customFormat="true" ht="15" hidden="false" customHeight="true" outlineLevel="0" collapsed="false">
      <c r="A179" s="19" t="n">
        <v>160</v>
      </c>
      <c r="B179" s="20" t="n">
        <v>44281</v>
      </c>
      <c r="C179" s="21" t="s">
        <v>238</v>
      </c>
      <c r="D179" s="22" t="s">
        <v>95</v>
      </c>
      <c r="E179" s="23" t="s">
        <v>64</v>
      </c>
      <c r="F179" s="28" t="n">
        <v>3150</v>
      </c>
      <c r="G179" s="30" t="n">
        <v>12348</v>
      </c>
      <c r="H179" s="29" t="n">
        <v>44342</v>
      </c>
      <c r="I179" s="24" t="n">
        <v>3150</v>
      </c>
    </row>
    <row r="180" s="18" customFormat="true" ht="15" hidden="false" customHeight="true" outlineLevel="0" collapsed="false">
      <c r="A180" s="19" t="n">
        <v>161</v>
      </c>
      <c r="B180" s="20" t="n">
        <v>44284</v>
      </c>
      <c r="C180" s="21" t="s">
        <v>239</v>
      </c>
      <c r="D180" s="22" t="s">
        <v>240</v>
      </c>
      <c r="E180" s="23" t="s">
        <v>116</v>
      </c>
      <c r="F180" s="28" t="n">
        <v>3500</v>
      </c>
      <c r="G180" s="25" t="n">
        <v>19100</v>
      </c>
      <c r="H180" s="29" t="n">
        <v>44319</v>
      </c>
      <c r="I180" s="24" t="n">
        <v>505764.21</v>
      </c>
    </row>
    <row r="181" s="18" customFormat="true" ht="15" hidden="false" customHeight="true" outlineLevel="0" collapsed="false">
      <c r="A181" s="19" t="n">
        <v>162</v>
      </c>
      <c r="B181" s="20" t="n">
        <v>44284</v>
      </c>
      <c r="C181" s="21" t="s">
        <v>241</v>
      </c>
      <c r="D181" s="22" t="s">
        <v>242</v>
      </c>
      <c r="E181" s="23" t="s">
        <v>243</v>
      </c>
      <c r="F181" s="28" t="n">
        <v>11789.92</v>
      </c>
      <c r="G181" s="30" t="n">
        <v>14504</v>
      </c>
      <c r="H181" s="29" t="n">
        <v>44329</v>
      </c>
      <c r="I181" s="24" t="n">
        <v>11789.92</v>
      </c>
    </row>
    <row r="182" s="18" customFormat="true" ht="15" hidden="false" customHeight="true" outlineLevel="0" collapsed="false">
      <c r="A182" s="19" t="n">
        <v>163</v>
      </c>
      <c r="B182" s="20" t="n">
        <v>44284</v>
      </c>
      <c r="C182" s="21" t="s">
        <v>244</v>
      </c>
      <c r="D182" s="22" t="s">
        <v>111</v>
      </c>
      <c r="E182" s="23" t="s">
        <v>112</v>
      </c>
      <c r="F182" s="28" t="n">
        <v>5998.5</v>
      </c>
      <c r="G182" s="30" t="n">
        <v>10918</v>
      </c>
      <c r="H182" s="29" t="n">
        <v>44334</v>
      </c>
      <c r="I182" s="24" t="n">
        <v>264041.93</v>
      </c>
    </row>
    <row r="183" s="18" customFormat="true" ht="15" hidden="false" customHeight="true" outlineLevel="0" collapsed="false">
      <c r="A183" s="19" t="n">
        <v>164</v>
      </c>
      <c r="B183" s="20" t="n">
        <v>44284</v>
      </c>
      <c r="C183" s="21" t="s">
        <v>245</v>
      </c>
      <c r="D183" s="22" t="s">
        <v>28</v>
      </c>
      <c r="E183" s="23" t="s">
        <v>24</v>
      </c>
      <c r="F183" s="28" t="n">
        <v>26347.76</v>
      </c>
      <c r="G183" s="30" t="n">
        <v>13101</v>
      </c>
      <c r="H183" s="29" t="n">
        <v>44340</v>
      </c>
      <c r="I183" s="24" t="n">
        <v>368536.97</v>
      </c>
    </row>
    <row r="184" s="18" customFormat="true" ht="15" hidden="false" customHeight="true" outlineLevel="0" collapsed="false">
      <c r="A184" s="19" t="n">
        <v>165</v>
      </c>
      <c r="B184" s="20" t="n">
        <v>44284</v>
      </c>
      <c r="C184" s="21" t="s">
        <v>246</v>
      </c>
      <c r="D184" s="22" t="s">
        <v>28</v>
      </c>
      <c r="E184" s="23" t="s">
        <v>24</v>
      </c>
      <c r="F184" s="28" t="n">
        <v>8332.5</v>
      </c>
      <c r="G184" s="30" t="n">
        <v>13101</v>
      </c>
      <c r="H184" s="29" t="n">
        <v>44340</v>
      </c>
      <c r="I184" s="24" t="n">
        <v>368536.97</v>
      </c>
    </row>
    <row r="185" s="18" customFormat="true" ht="15" hidden="false" customHeight="true" outlineLevel="0" collapsed="false">
      <c r="A185" s="19" t="n">
        <v>166</v>
      </c>
      <c r="B185" s="20" t="n">
        <v>44284</v>
      </c>
      <c r="C185" s="21" t="s">
        <v>247</v>
      </c>
      <c r="D185" s="22" t="s">
        <v>28</v>
      </c>
      <c r="E185" s="23" t="s">
        <v>24</v>
      </c>
      <c r="F185" s="28" t="n">
        <v>4823.85</v>
      </c>
      <c r="G185" s="30" t="n">
        <v>13101</v>
      </c>
      <c r="H185" s="29" t="n">
        <v>44340</v>
      </c>
      <c r="I185" s="24" t="n">
        <v>368536.97</v>
      </c>
    </row>
    <row r="186" s="18" customFormat="true" ht="15" hidden="false" customHeight="true" outlineLevel="0" collapsed="false">
      <c r="A186" s="19" t="n">
        <v>167</v>
      </c>
      <c r="B186" s="20" t="n">
        <v>44284</v>
      </c>
      <c r="C186" s="21" t="s">
        <v>248</v>
      </c>
      <c r="D186" s="22" t="s">
        <v>249</v>
      </c>
      <c r="E186" s="23" t="s">
        <v>31</v>
      </c>
      <c r="F186" s="28" t="n">
        <v>4320</v>
      </c>
      <c r="G186" s="30" t="n">
        <v>52801</v>
      </c>
      <c r="H186" s="29" t="n">
        <v>44344</v>
      </c>
      <c r="I186" s="24" t="n">
        <v>4320</v>
      </c>
    </row>
    <row r="187" s="18" customFormat="true" ht="15" hidden="false" customHeight="true" outlineLevel="0" collapsed="false">
      <c r="A187" s="19" t="n">
        <v>168</v>
      </c>
      <c r="B187" s="20" t="n">
        <v>44284</v>
      </c>
      <c r="C187" s="21" t="s">
        <v>250</v>
      </c>
      <c r="D187" s="22" t="s">
        <v>251</v>
      </c>
      <c r="E187" s="23" t="s">
        <v>31</v>
      </c>
      <c r="F187" s="28" t="n">
        <v>19250.9</v>
      </c>
      <c r="G187" s="30" t="n">
        <v>26612</v>
      </c>
      <c r="H187" s="29" t="n">
        <v>44344</v>
      </c>
      <c r="I187" s="24" t="n">
        <v>19250.9</v>
      </c>
    </row>
    <row r="188" s="18" customFormat="true" ht="15" hidden="false" customHeight="true" outlineLevel="0" collapsed="false">
      <c r="A188" s="19" t="n">
        <v>169</v>
      </c>
      <c r="B188" s="20" t="n">
        <v>44284</v>
      </c>
      <c r="C188" s="21" t="s">
        <v>252</v>
      </c>
      <c r="D188" s="22" t="s">
        <v>47</v>
      </c>
      <c r="E188" s="23" t="s">
        <v>24</v>
      </c>
      <c r="F188" s="28" t="n">
        <v>4581.2</v>
      </c>
      <c r="G188" s="30" t="n">
        <v>26617</v>
      </c>
      <c r="H188" s="29" t="n">
        <v>44344</v>
      </c>
      <c r="I188" s="24" t="n">
        <v>4581.2</v>
      </c>
    </row>
    <row r="189" s="18" customFormat="true" ht="15" hidden="false" customHeight="true" outlineLevel="0" collapsed="false">
      <c r="A189" s="19" t="n">
        <v>170</v>
      </c>
      <c r="B189" s="20" t="n">
        <v>44285</v>
      </c>
      <c r="C189" s="21" t="s">
        <v>253</v>
      </c>
      <c r="D189" s="22" t="s">
        <v>240</v>
      </c>
      <c r="E189" s="23" t="s">
        <v>116</v>
      </c>
      <c r="F189" s="28" t="n">
        <v>1798</v>
      </c>
      <c r="G189" s="25" t="n">
        <v>16776</v>
      </c>
      <c r="H189" s="29" t="n">
        <v>44320</v>
      </c>
      <c r="I189" s="24" t="n">
        <v>238718.25</v>
      </c>
    </row>
    <row r="190" s="18" customFormat="true" ht="15" hidden="false" customHeight="true" outlineLevel="0" collapsed="false">
      <c r="A190" s="19" t="n">
        <v>171</v>
      </c>
      <c r="B190" s="20" t="n">
        <v>44285</v>
      </c>
      <c r="C190" s="21" t="s">
        <v>254</v>
      </c>
      <c r="D190" s="22" t="s">
        <v>33</v>
      </c>
      <c r="E190" s="23" t="s">
        <v>24</v>
      </c>
      <c r="F190" s="28" t="n">
        <v>4780</v>
      </c>
      <c r="G190" s="30" t="n">
        <v>13101</v>
      </c>
      <c r="H190" s="29" t="n">
        <v>44340</v>
      </c>
      <c r="I190" s="24" t="n">
        <v>368536.97</v>
      </c>
    </row>
    <row r="191" s="18" customFormat="true" ht="15" hidden="false" customHeight="true" outlineLevel="0" collapsed="false">
      <c r="A191" s="19" t="n">
        <v>172</v>
      </c>
      <c r="B191" s="20" t="n">
        <v>44285</v>
      </c>
      <c r="C191" s="21" t="s">
        <v>255</v>
      </c>
      <c r="D191" s="22" t="s">
        <v>256</v>
      </c>
      <c r="E191" s="23" t="s">
        <v>31</v>
      </c>
      <c r="F191" s="28" t="n">
        <f aca="false">2717.05</f>
        <v>2717.05</v>
      </c>
      <c r="G191" s="30" t="n">
        <v>13702</v>
      </c>
      <c r="H191" s="29" t="n">
        <v>44341</v>
      </c>
      <c r="I191" s="24" t="n">
        <v>120376.07</v>
      </c>
    </row>
    <row r="192" s="18" customFormat="true" ht="15" hidden="false" customHeight="true" outlineLevel="0" collapsed="false">
      <c r="A192" s="19" t="n">
        <v>173</v>
      </c>
      <c r="B192" s="20" t="n">
        <v>44285</v>
      </c>
      <c r="C192" s="21" t="s">
        <v>257</v>
      </c>
      <c r="D192" s="22" t="s">
        <v>28</v>
      </c>
      <c r="E192" s="23" t="s">
        <v>24</v>
      </c>
      <c r="F192" s="28" t="n">
        <v>1952.8</v>
      </c>
      <c r="G192" s="30" t="n">
        <v>13702</v>
      </c>
      <c r="H192" s="29" t="n">
        <v>44341</v>
      </c>
      <c r="I192" s="24" t="n">
        <v>120376.07</v>
      </c>
    </row>
    <row r="193" s="18" customFormat="true" ht="15" hidden="false" customHeight="true" outlineLevel="0" collapsed="false">
      <c r="A193" s="19" t="n">
        <v>174</v>
      </c>
      <c r="B193" s="20" t="n">
        <v>44285</v>
      </c>
      <c r="C193" s="21" t="s">
        <v>258</v>
      </c>
      <c r="D193" s="22" t="s">
        <v>28</v>
      </c>
      <c r="E193" s="23" t="s">
        <v>24</v>
      </c>
      <c r="F193" s="28" t="n">
        <v>999.9</v>
      </c>
      <c r="G193" s="30" t="n">
        <v>13702</v>
      </c>
      <c r="H193" s="29" t="n">
        <v>44341</v>
      </c>
      <c r="I193" s="24" t="n">
        <v>120376.07</v>
      </c>
    </row>
    <row r="194" s="18" customFormat="true" ht="15" hidden="false" customHeight="true" outlineLevel="0" collapsed="false">
      <c r="A194" s="19" t="n">
        <v>175</v>
      </c>
      <c r="B194" s="20" t="n">
        <v>44285</v>
      </c>
      <c r="C194" s="21" t="s">
        <v>259</v>
      </c>
      <c r="D194" s="22" t="s">
        <v>28</v>
      </c>
      <c r="E194" s="23" t="s">
        <v>24</v>
      </c>
      <c r="F194" s="28" t="n">
        <v>509.95</v>
      </c>
      <c r="G194" s="30" t="n">
        <v>13702</v>
      </c>
      <c r="H194" s="29" t="n">
        <v>44341</v>
      </c>
      <c r="I194" s="24" t="n">
        <v>120376.07</v>
      </c>
    </row>
    <row r="195" s="18" customFormat="true" ht="15" hidden="false" customHeight="true" outlineLevel="0" collapsed="false">
      <c r="A195" s="19" t="n">
        <v>176</v>
      </c>
      <c r="B195" s="20" t="n">
        <v>44285</v>
      </c>
      <c r="C195" s="21" t="s">
        <v>260</v>
      </c>
      <c r="D195" s="22" t="s">
        <v>28</v>
      </c>
      <c r="E195" s="23" t="s">
        <v>24</v>
      </c>
      <c r="F195" s="28" t="n">
        <v>833.25</v>
      </c>
      <c r="G195" s="30" t="n">
        <v>13702</v>
      </c>
      <c r="H195" s="29" t="n">
        <v>44341</v>
      </c>
      <c r="I195" s="24" t="n">
        <v>120376.07</v>
      </c>
    </row>
    <row r="196" s="18" customFormat="true" ht="15" hidden="false" customHeight="true" outlineLevel="0" collapsed="false">
      <c r="A196" s="19" t="n">
        <v>177</v>
      </c>
      <c r="B196" s="20" t="n">
        <v>44285</v>
      </c>
      <c r="C196" s="21" t="s">
        <v>261</v>
      </c>
      <c r="D196" s="22" t="s">
        <v>262</v>
      </c>
      <c r="E196" s="23" t="s">
        <v>31</v>
      </c>
      <c r="F196" s="28" t="n">
        <v>1856.71</v>
      </c>
      <c r="G196" s="25" t="n">
        <v>26415</v>
      </c>
      <c r="H196" s="29" t="n">
        <v>44347</v>
      </c>
      <c r="I196" s="24" t="n">
        <v>322709.02</v>
      </c>
    </row>
    <row r="197" s="18" customFormat="true" ht="15" hidden="false" customHeight="true" outlineLevel="0" collapsed="false">
      <c r="A197" s="19" t="n">
        <v>178</v>
      </c>
      <c r="B197" s="20" t="n">
        <v>44285</v>
      </c>
      <c r="C197" s="21" t="s">
        <v>263</v>
      </c>
      <c r="D197" s="22" t="s">
        <v>194</v>
      </c>
      <c r="E197" s="23" t="s">
        <v>24</v>
      </c>
      <c r="F197" s="28" t="n">
        <v>22491.07</v>
      </c>
      <c r="G197" s="25" t="n">
        <v>26415</v>
      </c>
      <c r="H197" s="29" t="n">
        <v>44347</v>
      </c>
      <c r="I197" s="24" t="n">
        <v>322709.02</v>
      </c>
    </row>
    <row r="198" s="18" customFormat="true" ht="15" hidden="false" customHeight="true" outlineLevel="0" collapsed="false">
      <c r="A198" s="19" t="n">
        <v>179</v>
      </c>
      <c r="B198" s="20" t="n">
        <v>44285</v>
      </c>
      <c r="C198" s="21" t="s">
        <v>264</v>
      </c>
      <c r="D198" s="22" t="s">
        <v>23</v>
      </c>
      <c r="E198" s="23" t="s">
        <v>24</v>
      </c>
      <c r="F198" s="28" t="n">
        <v>24500</v>
      </c>
      <c r="G198" s="25" t="n">
        <v>26415</v>
      </c>
      <c r="H198" s="29" t="n">
        <v>44347</v>
      </c>
      <c r="I198" s="24" t="n">
        <v>322709.02</v>
      </c>
    </row>
    <row r="199" s="18" customFormat="true" ht="15" hidden="false" customHeight="true" outlineLevel="0" collapsed="false">
      <c r="A199" s="19" t="n">
        <v>180</v>
      </c>
      <c r="B199" s="20" t="n">
        <v>44285</v>
      </c>
      <c r="C199" s="21" t="s">
        <v>265</v>
      </c>
      <c r="D199" s="22" t="s">
        <v>23</v>
      </c>
      <c r="E199" s="23" t="s">
        <v>24</v>
      </c>
      <c r="F199" s="28" t="n">
        <v>98000</v>
      </c>
      <c r="G199" s="25" t="n">
        <v>26415</v>
      </c>
      <c r="H199" s="29" t="n">
        <v>44347</v>
      </c>
      <c r="I199" s="24" t="n">
        <v>322709.02</v>
      </c>
    </row>
    <row r="200" s="18" customFormat="true" ht="15" hidden="false" customHeight="true" outlineLevel="0" collapsed="false">
      <c r="A200" s="19" t="n">
        <v>181</v>
      </c>
      <c r="B200" s="20" t="n">
        <v>44285</v>
      </c>
      <c r="C200" s="21" t="s">
        <v>266</v>
      </c>
      <c r="D200" s="22" t="s">
        <v>267</v>
      </c>
      <c r="E200" s="23" t="s">
        <v>31</v>
      </c>
      <c r="F200" s="28" t="n">
        <v>11805.5</v>
      </c>
      <c r="G200" s="25" t="n">
        <v>26415</v>
      </c>
      <c r="H200" s="29" t="n">
        <v>44347</v>
      </c>
      <c r="I200" s="24" t="n">
        <v>322709.02</v>
      </c>
    </row>
    <row r="201" s="18" customFormat="true" ht="15" hidden="false" customHeight="true" outlineLevel="0" collapsed="false">
      <c r="A201" s="19" t="n">
        <v>182</v>
      </c>
      <c r="B201" s="20" t="n">
        <v>44285</v>
      </c>
      <c r="C201" s="21" t="s">
        <v>268</v>
      </c>
      <c r="D201" s="22" t="s">
        <v>26</v>
      </c>
      <c r="E201" s="23" t="s">
        <v>24</v>
      </c>
      <c r="F201" s="28" t="n">
        <v>9879.01</v>
      </c>
      <c r="G201" s="25" t="n">
        <v>26415</v>
      </c>
      <c r="H201" s="29" t="n">
        <v>44347</v>
      </c>
      <c r="I201" s="24" t="n">
        <v>322709.02</v>
      </c>
    </row>
    <row r="202" s="18" customFormat="true" ht="15" hidden="false" customHeight="true" outlineLevel="0" collapsed="false">
      <c r="A202" s="19" t="n">
        <v>183</v>
      </c>
      <c r="B202" s="20" t="n">
        <v>44286</v>
      </c>
      <c r="C202" s="21" t="s">
        <v>269</v>
      </c>
      <c r="D202" s="22" t="s">
        <v>66</v>
      </c>
      <c r="E202" s="23" t="s">
        <v>134</v>
      </c>
      <c r="F202" s="28" t="n">
        <v>871.6</v>
      </c>
      <c r="G202" s="30" t="n">
        <v>17241</v>
      </c>
      <c r="H202" s="29" t="n">
        <v>44333</v>
      </c>
      <c r="I202" s="24" t="n">
        <v>184897.39</v>
      </c>
    </row>
    <row r="203" s="18" customFormat="true" ht="15" hidden="false" customHeight="true" outlineLevel="0" collapsed="false">
      <c r="A203" s="19" t="n">
        <v>184</v>
      </c>
      <c r="B203" s="20" t="n">
        <v>44286</v>
      </c>
      <c r="C203" s="21" t="s">
        <v>269</v>
      </c>
      <c r="D203" s="22" t="s">
        <v>66</v>
      </c>
      <c r="E203" s="23" t="s">
        <v>134</v>
      </c>
      <c r="F203" s="28" t="n">
        <v>871.6</v>
      </c>
      <c r="G203" s="30" t="n">
        <v>17241</v>
      </c>
      <c r="H203" s="29" t="n">
        <v>44333</v>
      </c>
      <c r="I203" s="24" t="n">
        <v>184897.39</v>
      </c>
    </row>
    <row r="204" s="18" customFormat="true" ht="15" hidden="false" customHeight="true" outlineLevel="0" collapsed="false">
      <c r="A204" s="19" t="n">
        <v>185</v>
      </c>
      <c r="B204" s="20" t="n">
        <v>44286</v>
      </c>
      <c r="C204" s="21" t="s">
        <v>270</v>
      </c>
      <c r="D204" s="22" t="s">
        <v>33</v>
      </c>
      <c r="E204" s="23" t="s">
        <v>24</v>
      </c>
      <c r="F204" s="28" t="n">
        <v>8970.15</v>
      </c>
      <c r="G204" s="30" t="n">
        <v>13702</v>
      </c>
      <c r="H204" s="29" t="n">
        <v>44341</v>
      </c>
      <c r="I204" s="24" t="n">
        <v>120376.07</v>
      </c>
    </row>
    <row r="205" s="18" customFormat="true" ht="15" hidden="false" customHeight="true" outlineLevel="0" collapsed="false">
      <c r="A205" s="19" t="n">
        <v>186</v>
      </c>
      <c r="B205" s="20" t="n">
        <v>44286</v>
      </c>
      <c r="C205" s="21" t="s">
        <v>271</v>
      </c>
      <c r="D205" s="22" t="s">
        <v>33</v>
      </c>
      <c r="E205" s="23" t="s">
        <v>24</v>
      </c>
      <c r="F205" s="28" t="n">
        <v>5980.1</v>
      </c>
      <c r="G205" s="30" t="n">
        <v>13702</v>
      </c>
      <c r="H205" s="29" t="n">
        <v>44341</v>
      </c>
      <c r="I205" s="24" t="n">
        <v>120376.07</v>
      </c>
    </row>
    <row r="206" s="18" customFormat="true" ht="15" hidden="false" customHeight="true" outlineLevel="0" collapsed="false">
      <c r="A206" s="19" t="n">
        <v>187</v>
      </c>
      <c r="B206" s="20" t="n">
        <v>44286</v>
      </c>
      <c r="C206" s="21" t="s">
        <v>272</v>
      </c>
      <c r="D206" s="22" t="s">
        <v>28</v>
      </c>
      <c r="E206" s="23" t="s">
        <v>24</v>
      </c>
      <c r="F206" s="28" t="n">
        <v>1665</v>
      </c>
      <c r="G206" s="25" t="n">
        <v>12347</v>
      </c>
      <c r="H206" s="29" t="n">
        <v>44342</v>
      </c>
      <c r="I206" s="24" t="n">
        <v>65642.12</v>
      </c>
    </row>
    <row r="207" s="18" customFormat="true" ht="15" hidden="false" customHeight="true" outlineLevel="0" collapsed="false">
      <c r="A207" s="19" t="n">
        <v>188</v>
      </c>
      <c r="B207" s="20" t="n">
        <v>44286</v>
      </c>
      <c r="C207" s="21" t="s">
        <v>273</v>
      </c>
      <c r="D207" s="22" t="s">
        <v>28</v>
      </c>
      <c r="E207" s="23" t="s">
        <v>24</v>
      </c>
      <c r="F207" s="28" t="n">
        <v>6249.38</v>
      </c>
      <c r="G207" s="25" t="n">
        <v>12347</v>
      </c>
      <c r="H207" s="29" t="n">
        <v>44342</v>
      </c>
      <c r="I207" s="24" t="n">
        <v>65642.12</v>
      </c>
    </row>
    <row r="208" s="18" customFormat="true" ht="15" hidden="false" customHeight="true" outlineLevel="0" collapsed="false">
      <c r="A208" s="19" t="n">
        <v>189</v>
      </c>
      <c r="B208" s="20" t="n">
        <v>44286</v>
      </c>
      <c r="C208" s="21" t="s">
        <v>274</v>
      </c>
      <c r="D208" s="22" t="s">
        <v>163</v>
      </c>
      <c r="E208" s="23" t="s">
        <v>31</v>
      </c>
      <c r="F208" s="28" t="n">
        <f aca="false">1155+30800</f>
        <v>31955</v>
      </c>
      <c r="G208" s="25" t="n">
        <v>12347</v>
      </c>
      <c r="H208" s="29" t="n">
        <v>44342</v>
      </c>
      <c r="I208" s="24" t="n">
        <v>65642.12</v>
      </c>
    </row>
    <row r="209" s="18" customFormat="true" ht="15" hidden="false" customHeight="true" outlineLevel="0" collapsed="false">
      <c r="A209" s="19" t="n">
        <v>190</v>
      </c>
      <c r="B209" s="20" t="n">
        <v>44286</v>
      </c>
      <c r="C209" s="21" t="s">
        <v>274</v>
      </c>
      <c r="D209" s="22" t="s">
        <v>163</v>
      </c>
      <c r="E209" s="23" t="s">
        <v>116</v>
      </c>
      <c r="F209" s="28" t="n">
        <v>8788.5</v>
      </c>
      <c r="G209" s="25" t="n">
        <v>12347</v>
      </c>
      <c r="H209" s="29" t="n">
        <v>44342</v>
      </c>
      <c r="I209" s="24" t="n">
        <v>65642.12</v>
      </c>
    </row>
    <row r="210" s="18" customFormat="true" ht="15" hidden="false" customHeight="true" outlineLevel="0" collapsed="false">
      <c r="A210" s="19" t="n">
        <v>191</v>
      </c>
      <c r="B210" s="20" t="n">
        <v>44286</v>
      </c>
      <c r="C210" s="21" t="s">
        <v>275</v>
      </c>
      <c r="D210" s="22" t="s">
        <v>102</v>
      </c>
      <c r="E210" s="23" t="s">
        <v>31</v>
      </c>
      <c r="F210" s="28" t="n">
        <v>1620.15</v>
      </c>
      <c r="G210" s="25" t="n">
        <v>26415</v>
      </c>
      <c r="H210" s="29" t="n">
        <v>44347</v>
      </c>
      <c r="I210" s="24" t="n">
        <v>322709.02</v>
      </c>
    </row>
    <row r="211" s="18" customFormat="true" ht="15" hidden="false" customHeight="true" outlineLevel="0" collapsed="false">
      <c r="A211" s="19" t="n">
        <v>192</v>
      </c>
      <c r="B211" s="20" t="n">
        <v>44286</v>
      </c>
      <c r="C211" s="21" t="s">
        <v>276</v>
      </c>
      <c r="D211" s="22" t="s">
        <v>50</v>
      </c>
      <c r="E211" s="23" t="s">
        <v>24</v>
      </c>
      <c r="F211" s="28" t="n">
        <v>65700</v>
      </c>
      <c r="G211" s="25" t="n">
        <v>26415</v>
      </c>
      <c r="H211" s="29" t="n">
        <v>44347</v>
      </c>
      <c r="I211" s="24" t="n">
        <v>322709.02</v>
      </c>
    </row>
    <row r="212" s="18" customFormat="true" ht="15" hidden="false" customHeight="true" outlineLevel="0" collapsed="false">
      <c r="A212" s="19" t="n">
        <v>193</v>
      </c>
      <c r="B212" s="20" t="n">
        <v>44286</v>
      </c>
      <c r="C212" s="21" t="s">
        <v>277</v>
      </c>
      <c r="D212" s="22" t="s">
        <v>102</v>
      </c>
      <c r="E212" s="23" t="s">
        <v>31</v>
      </c>
      <c r="F212" s="28" t="n">
        <v>936.45</v>
      </c>
      <c r="G212" s="25" t="n">
        <v>26415</v>
      </c>
      <c r="H212" s="29" t="n">
        <v>44347</v>
      </c>
      <c r="I212" s="24" t="n">
        <v>322709.02</v>
      </c>
    </row>
    <row r="213" s="18" customFormat="true" ht="15" hidden="false" customHeight="true" outlineLevel="0" collapsed="false">
      <c r="A213" s="19" t="n">
        <v>194</v>
      </c>
      <c r="B213" s="20" t="n">
        <v>44286</v>
      </c>
      <c r="C213" s="21" t="s">
        <v>278</v>
      </c>
      <c r="D213" s="22" t="s">
        <v>279</v>
      </c>
      <c r="E213" s="23" t="s">
        <v>31</v>
      </c>
      <c r="F213" s="28" t="n">
        <v>8414.55</v>
      </c>
      <c r="G213" s="25" t="n">
        <v>26423</v>
      </c>
      <c r="H213" s="29" t="n">
        <v>44347</v>
      </c>
      <c r="I213" s="24" t="n">
        <v>8414.55</v>
      </c>
    </row>
    <row r="214" s="18" customFormat="true" ht="15" hidden="false" customHeight="true" outlineLevel="0" collapsed="false">
      <c r="A214" s="19" t="n">
        <v>195</v>
      </c>
      <c r="B214" s="20" t="n">
        <v>44286</v>
      </c>
      <c r="C214" s="21" t="s">
        <v>280</v>
      </c>
      <c r="D214" s="22" t="s">
        <v>88</v>
      </c>
      <c r="E214" s="23" t="s">
        <v>31</v>
      </c>
      <c r="F214" s="28" t="n">
        <f aca="false">22486.06-2949.4</f>
        <v>19536.66</v>
      </c>
      <c r="G214" s="25" t="n">
        <v>26425</v>
      </c>
      <c r="H214" s="29" t="n">
        <v>44347</v>
      </c>
      <c r="I214" s="24" t="n">
        <v>22486.06</v>
      </c>
    </row>
    <row r="215" s="18" customFormat="true" ht="15" hidden="false" customHeight="true" outlineLevel="0" collapsed="false">
      <c r="A215" s="19" t="n">
        <v>196</v>
      </c>
      <c r="B215" s="20" t="n">
        <v>44286</v>
      </c>
      <c r="C215" s="21" t="s">
        <v>281</v>
      </c>
      <c r="D215" s="22" t="s">
        <v>155</v>
      </c>
      <c r="E215" s="23" t="s">
        <v>24</v>
      </c>
      <c r="F215" s="28" t="n">
        <v>1627</v>
      </c>
      <c r="G215" s="25" t="n">
        <v>26415</v>
      </c>
      <c r="H215" s="29" t="n">
        <v>44347</v>
      </c>
      <c r="I215" s="24" t="n">
        <v>322709.02</v>
      </c>
    </row>
    <row r="216" s="18" customFormat="true" ht="15" hidden="false" customHeight="true" outlineLevel="0" collapsed="false">
      <c r="A216" s="19" t="n">
        <v>197</v>
      </c>
      <c r="B216" s="20" t="n">
        <v>44287</v>
      </c>
      <c r="C216" s="21" t="s">
        <v>282</v>
      </c>
      <c r="D216" s="22" t="s">
        <v>80</v>
      </c>
      <c r="E216" s="23" t="s">
        <v>24</v>
      </c>
      <c r="F216" s="28" t="n">
        <v>2903.4</v>
      </c>
      <c r="G216" s="25" t="n">
        <v>19100</v>
      </c>
      <c r="H216" s="29" t="n">
        <v>44319</v>
      </c>
      <c r="I216" s="24" t="n">
        <v>505764.21</v>
      </c>
    </row>
    <row r="217" s="18" customFormat="true" ht="15" hidden="false" customHeight="true" outlineLevel="0" collapsed="false">
      <c r="A217" s="19" t="n">
        <v>198</v>
      </c>
      <c r="B217" s="20" t="n">
        <v>44287</v>
      </c>
      <c r="C217" s="21" t="s">
        <v>282</v>
      </c>
      <c r="D217" s="22" t="s">
        <v>80</v>
      </c>
      <c r="E217" s="23" t="s">
        <v>24</v>
      </c>
      <c r="F217" s="28" t="n">
        <v>2903.4</v>
      </c>
      <c r="G217" s="25" t="n">
        <v>26415</v>
      </c>
      <c r="H217" s="29" t="n">
        <v>44347</v>
      </c>
      <c r="I217" s="24" t="n">
        <v>322709.02</v>
      </c>
    </row>
    <row r="218" s="18" customFormat="true" ht="15" hidden="false" customHeight="true" outlineLevel="0" collapsed="false">
      <c r="A218" s="19" t="n">
        <v>199</v>
      </c>
      <c r="B218" s="20" t="n">
        <v>44287</v>
      </c>
      <c r="C218" s="21" t="s">
        <v>283</v>
      </c>
      <c r="D218" s="22" t="s">
        <v>45</v>
      </c>
      <c r="E218" s="23" t="s">
        <v>24</v>
      </c>
      <c r="F218" s="28" t="n">
        <v>44780</v>
      </c>
      <c r="G218" s="25" t="n">
        <v>19100</v>
      </c>
      <c r="H218" s="29" t="n">
        <v>44319</v>
      </c>
      <c r="I218" s="24" t="n">
        <v>505764.21</v>
      </c>
    </row>
    <row r="219" s="18" customFormat="true" ht="15" hidden="false" customHeight="true" outlineLevel="0" collapsed="false">
      <c r="A219" s="19" t="n">
        <v>200</v>
      </c>
      <c r="B219" s="20" t="n">
        <v>44287</v>
      </c>
      <c r="C219" s="21" t="s">
        <v>283</v>
      </c>
      <c r="D219" s="22" t="s">
        <v>45</v>
      </c>
      <c r="E219" s="23" t="s">
        <v>24</v>
      </c>
      <c r="F219" s="28" t="n">
        <v>44780</v>
      </c>
      <c r="G219" s="25" t="n">
        <v>26415</v>
      </c>
      <c r="H219" s="29" t="n">
        <v>44347</v>
      </c>
      <c r="I219" s="24" t="n">
        <v>322709.02</v>
      </c>
    </row>
    <row r="220" s="18" customFormat="true" ht="15" hidden="false" customHeight="true" outlineLevel="0" collapsed="false">
      <c r="A220" s="19" t="n">
        <v>201</v>
      </c>
      <c r="B220" s="20" t="n">
        <v>44287</v>
      </c>
      <c r="C220" s="21" t="s">
        <v>284</v>
      </c>
      <c r="D220" s="22" t="s">
        <v>45</v>
      </c>
      <c r="E220" s="23" t="s">
        <v>24</v>
      </c>
      <c r="F220" s="28" t="n">
        <v>2702</v>
      </c>
      <c r="G220" s="25" t="n">
        <v>19100</v>
      </c>
      <c r="H220" s="29" t="n">
        <v>44319</v>
      </c>
      <c r="I220" s="24" t="n">
        <v>505764.21</v>
      </c>
    </row>
    <row r="221" s="18" customFormat="true" ht="15" hidden="false" customHeight="true" outlineLevel="0" collapsed="false">
      <c r="A221" s="19" t="n">
        <v>202</v>
      </c>
      <c r="B221" s="20" t="n">
        <v>44287</v>
      </c>
      <c r="C221" s="21" t="s">
        <v>285</v>
      </c>
      <c r="D221" s="22" t="s">
        <v>106</v>
      </c>
      <c r="E221" s="23" t="s">
        <v>31</v>
      </c>
      <c r="F221" s="28" t="n">
        <v>4082.2</v>
      </c>
      <c r="G221" s="25" t="n">
        <v>19113</v>
      </c>
      <c r="H221" s="29" t="n">
        <v>44319</v>
      </c>
      <c r="I221" s="24" t="n">
        <v>14511.8</v>
      </c>
    </row>
    <row r="222" s="18" customFormat="true" ht="15" hidden="false" customHeight="true" outlineLevel="0" collapsed="false">
      <c r="A222" s="19" t="n">
        <v>203</v>
      </c>
      <c r="B222" s="20" t="n">
        <v>44287</v>
      </c>
      <c r="C222" s="21" t="s">
        <v>285</v>
      </c>
      <c r="D222" s="22" t="s">
        <v>106</v>
      </c>
      <c r="E222" s="23" t="s">
        <v>31</v>
      </c>
      <c r="F222" s="28" t="n">
        <v>4082.2</v>
      </c>
      <c r="G222" s="25" t="n">
        <v>19113</v>
      </c>
      <c r="H222" s="29" t="n">
        <v>44319</v>
      </c>
      <c r="I222" s="24" t="n">
        <v>14511.8</v>
      </c>
    </row>
    <row r="223" s="18" customFormat="true" ht="15" hidden="false" customHeight="true" outlineLevel="0" collapsed="false">
      <c r="A223" s="19" t="n">
        <v>204</v>
      </c>
      <c r="B223" s="20" t="n">
        <v>44287</v>
      </c>
      <c r="C223" s="21" t="s">
        <v>286</v>
      </c>
      <c r="D223" s="22" t="s">
        <v>106</v>
      </c>
      <c r="E223" s="23" t="s">
        <v>31</v>
      </c>
      <c r="F223" s="28" t="n">
        <v>1080</v>
      </c>
      <c r="G223" s="25" t="n">
        <v>19113</v>
      </c>
      <c r="H223" s="29" t="n">
        <v>44319</v>
      </c>
      <c r="I223" s="24" t="n">
        <v>14511.8</v>
      </c>
    </row>
    <row r="224" s="18" customFormat="true" ht="15" hidden="false" customHeight="true" outlineLevel="0" collapsed="false">
      <c r="A224" s="19" t="n">
        <v>205</v>
      </c>
      <c r="B224" s="20" t="n">
        <v>44287</v>
      </c>
      <c r="C224" s="21" t="s">
        <v>286</v>
      </c>
      <c r="D224" s="22" t="s">
        <v>106</v>
      </c>
      <c r="E224" s="23" t="s">
        <v>31</v>
      </c>
      <c r="F224" s="28" t="n">
        <v>1080</v>
      </c>
      <c r="G224" s="25" t="n">
        <v>19113</v>
      </c>
      <c r="H224" s="29" t="n">
        <v>44319</v>
      </c>
      <c r="I224" s="24" t="n">
        <v>14511.8</v>
      </c>
    </row>
    <row r="225" s="18" customFormat="true" ht="15" hidden="false" customHeight="true" outlineLevel="0" collapsed="false">
      <c r="A225" s="19" t="n">
        <v>206</v>
      </c>
      <c r="B225" s="20" t="n">
        <v>44287</v>
      </c>
      <c r="C225" s="21" t="s">
        <v>287</v>
      </c>
      <c r="D225" s="33" t="s">
        <v>288</v>
      </c>
      <c r="E225" s="23" t="s">
        <v>31</v>
      </c>
      <c r="F225" s="28" t="n">
        <v>2822.4</v>
      </c>
      <c r="G225" s="25" t="n">
        <v>19113</v>
      </c>
      <c r="H225" s="29" t="n">
        <v>44319</v>
      </c>
      <c r="I225" s="24" t="n">
        <v>14511.8</v>
      </c>
    </row>
    <row r="226" s="18" customFormat="true" ht="15" hidden="false" customHeight="true" outlineLevel="0" collapsed="false">
      <c r="A226" s="19" t="n">
        <v>207</v>
      </c>
      <c r="B226" s="20" t="n">
        <v>44287</v>
      </c>
      <c r="C226" s="21" t="s">
        <v>289</v>
      </c>
      <c r="D226" s="33" t="s">
        <v>288</v>
      </c>
      <c r="E226" s="23" t="s">
        <v>31</v>
      </c>
      <c r="F226" s="28" t="n">
        <v>1365</v>
      </c>
      <c r="G226" s="25" t="n">
        <v>19113</v>
      </c>
      <c r="H226" s="29" t="n">
        <v>44319</v>
      </c>
      <c r="I226" s="24" t="n">
        <v>14511.8</v>
      </c>
    </row>
    <row r="227" s="18" customFormat="true" ht="15" hidden="false" customHeight="true" outlineLevel="0" collapsed="false">
      <c r="A227" s="19" t="n">
        <v>208</v>
      </c>
      <c r="B227" s="20" t="n">
        <v>44287</v>
      </c>
      <c r="C227" s="21" t="s">
        <v>290</v>
      </c>
      <c r="D227" s="22" t="s">
        <v>242</v>
      </c>
      <c r="E227" s="23" t="s">
        <v>75</v>
      </c>
      <c r="F227" s="28" t="n">
        <v>4880</v>
      </c>
      <c r="G227" s="30" t="n">
        <v>19102</v>
      </c>
      <c r="H227" s="29" t="n">
        <v>44319</v>
      </c>
      <c r="I227" s="24" t="n">
        <v>65114.33</v>
      </c>
    </row>
    <row r="228" s="18" customFormat="true" ht="15" hidden="false" customHeight="true" outlineLevel="0" collapsed="false">
      <c r="A228" s="19" t="n">
        <v>209</v>
      </c>
      <c r="B228" s="20" t="n">
        <v>44287</v>
      </c>
      <c r="C228" s="21" t="s">
        <v>290</v>
      </c>
      <c r="D228" s="22" t="s">
        <v>242</v>
      </c>
      <c r="E228" s="23" t="s">
        <v>75</v>
      </c>
      <c r="F228" s="28" t="n">
        <v>4880</v>
      </c>
      <c r="G228" s="30" t="n">
        <v>19102</v>
      </c>
      <c r="H228" s="29" t="n">
        <v>44319</v>
      </c>
      <c r="I228" s="24" t="n">
        <v>65114.33</v>
      </c>
    </row>
    <row r="229" s="18" customFormat="true" ht="15" hidden="false" customHeight="true" outlineLevel="0" collapsed="false">
      <c r="A229" s="19" t="n">
        <v>210</v>
      </c>
      <c r="B229" s="20" t="n">
        <v>44287</v>
      </c>
      <c r="C229" s="21" t="s">
        <v>291</v>
      </c>
      <c r="D229" s="22" t="s">
        <v>102</v>
      </c>
      <c r="E229" s="23" t="s">
        <v>31</v>
      </c>
      <c r="F229" s="28" t="n">
        <v>1164</v>
      </c>
      <c r="G229" s="30" t="n">
        <v>19102</v>
      </c>
      <c r="H229" s="29" t="n">
        <v>44319</v>
      </c>
      <c r="I229" s="24" t="n">
        <v>65114.33</v>
      </c>
    </row>
    <row r="230" s="18" customFormat="true" ht="15" hidden="false" customHeight="true" outlineLevel="0" collapsed="false">
      <c r="A230" s="19" t="n">
        <v>211</v>
      </c>
      <c r="B230" s="20" t="n">
        <v>44287</v>
      </c>
      <c r="C230" s="21" t="s">
        <v>291</v>
      </c>
      <c r="D230" s="22" t="s">
        <v>102</v>
      </c>
      <c r="E230" s="23" t="s">
        <v>31</v>
      </c>
      <c r="F230" s="28" t="n">
        <v>1164</v>
      </c>
      <c r="G230" s="30" t="n">
        <v>19102</v>
      </c>
      <c r="H230" s="29" t="n">
        <v>44319</v>
      </c>
      <c r="I230" s="24" t="n">
        <v>65114.33</v>
      </c>
    </row>
    <row r="231" s="18" customFormat="true" ht="15" hidden="false" customHeight="true" outlineLevel="0" collapsed="false">
      <c r="A231" s="19" t="n">
        <v>212</v>
      </c>
      <c r="B231" s="20" t="n">
        <v>44287</v>
      </c>
      <c r="C231" s="21" t="s">
        <v>292</v>
      </c>
      <c r="D231" s="22" t="s">
        <v>293</v>
      </c>
      <c r="E231" s="23" t="s">
        <v>67</v>
      </c>
      <c r="F231" s="28" t="n">
        <v>2363.5</v>
      </c>
      <c r="G231" s="30" t="n">
        <v>19102</v>
      </c>
      <c r="H231" s="29" t="n">
        <v>44319</v>
      </c>
      <c r="I231" s="24" t="n">
        <v>65114.33</v>
      </c>
    </row>
    <row r="232" s="18" customFormat="true" ht="15" hidden="false" customHeight="true" outlineLevel="0" collapsed="false">
      <c r="A232" s="19" t="n">
        <v>213</v>
      </c>
      <c r="B232" s="20" t="n">
        <v>44287</v>
      </c>
      <c r="C232" s="21" t="s">
        <v>294</v>
      </c>
      <c r="D232" s="22" t="s">
        <v>295</v>
      </c>
      <c r="E232" s="23" t="s">
        <v>31</v>
      </c>
      <c r="F232" s="28" t="n">
        <v>2850</v>
      </c>
      <c r="G232" s="30" t="n">
        <v>19102</v>
      </c>
      <c r="H232" s="29" t="n">
        <v>44319</v>
      </c>
      <c r="I232" s="24" t="n">
        <v>65114.33</v>
      </c>
    </row>
    <row r="233" s="18" customFormat="true" ht="15" hidden="false" customHeight="true" outlineLevel="0" collapsed="false">
      <c r="A233" s="19" t="n">
        <v>214</v>
      </c>
      <c r="B233" s="20" t="n">
        <v>44287</v>
      </c>
      <c r="C233" s="21" t="s">
        <v>296</v>
      </c>
      <c r="D233" s="22" t="s">
        <v>297</v>
      </c>
      <c r="E233" s="23" t="s">
        <v>31</v>
      </c>
      <c r="F233" s="28" t="n">
        <v>3462.5</v>
      </c>
      <c r="G233" s="30" t="n">
        <v>19102</v>
      </c>
      <c r="H233" s="29" t="n">
        <v>44319</v>
      </c>
      <c r="I233" s="24" t="n">
        <v>65114.33</v>
      </c>
    </row>
    <row r="234" s="18" customFormat="true" ht="15" hidden="false" customHeight="true" outlineLevel="0" collapsed="false">
      <c r="A234" s="19" t="n">
        <v>215</v>
      </c>
      <c r="B234" s="20" t="n">
        <v>44287</v>
      </c>
      <c r="C234" s="21" t="s">
        <v>298</v>
      </c>
      <c r="D234" s="22" t="s">
        <v>299</v>
      </c>
      <c r="E234" s="23" t="s">
        <v>116</v>
      </c>
      <c r="F234" s="28" t="n">
        <v>2854.91</v>
      </c>
      <c r="G234" s="30" t="n">
        <v>19102</v>
      </c>
      <c r="H234" s="29" t="n">
        <v>44319</v>
      </c>
      <c r="I234" s="24" t="n">
        <v>65114.33</v>
      </c>
    </row>
    <row r="235" s="18" customFormat="true" ht="15" hidden="false" customHeight="true" outlineLevel="0" collapsed="false">
      <c r="A235" s="19" t="n">
        <v>216</v>
      </c>
      <c r="B235" s="20" t="n">
        <v>44287</v>
      </c>
      <c r="C235" s="21" t="s">
        <v>300</v>
      </c>
      <c r="D235" s="22" t="s">
        <v>85</v>
      </c>
      <c r="E235" s="23" t="s">
        <v>31</v>
      </c>
      <c r="F235" s="28" t="n">
        <v>10657.62</v>
      </c>
      <c r="G235" s="30" t="n">
        <v>19102</v>
      </c>
      <c r="H235" s="29" t="n">
        <v>44319</v>
      </c>
      <c r="I235" s="24" t="n">
        <v>65114.33</v>
      </c>
    </row>
    <row r="236" s="18" customFormat="true" ht="15" hidden="false" customHeight="true" outlineLevel="0" collapsed="false">
      <c r="A236" s="19" t="n">
        <v>217</v>
      </c>
      <c r="B236" s="20" t="n">
        <v>44287</v>
      </c>
      <c r="C236" s="21" t="s">
        <v>300</v>
      </c>
      <c r="D236" s="22" t="s">
        <v>85</v>
      </c>
      <c r="E236" s="23" t="s">
        <v>31</v>
      </c>
      <c r="F236" s="28" t="n">
        <v>10657.62</v>
      </c>
      <c r="G236" s="25" t="n">
        <v>26415</v>
      </c>
      <c r="H236" s="31" t="n">
        <v>44347</v>
      </c>
      <c r="I236" s="24" t="n">
        <v>322709.02</v>
      </c>
    </row>
    <row r="237" s="18" customFormat="true" ht="15" hidden="false" customHeight="true" outlineLevel="0" collapsed="false">
      <c r="A237" s="19" t="n">
        <v>218</v>
      </c>
      <c r="B237" s="20" t="n">
        <v>44287</v>
      </c>
      <c r="C237" s="21" t="s">
        <v>301</v>
      </c>
      <c r="D237" s="22" t="s">
        <v>302</v>
      </c>
      <c r="E237" s="23" t="s">
        <v>303</v>
      </c>
      <c r="F237" s="28" t="n">
        <v>91212.34</v>
      </c>
      <c r="G237" s="25" t="n">
        <v>23677</v>
      </c>
      <c r="H237" s="29" t="n">
        <v>44321</v>
      </c>
      <c r="I237" s="24" t="n">
        <v>269313.11</v>
      </c>
    </row>
    <row r="238" s="18" customFormat="true" ht="15" hidden="false" customHeight="true" outlineLevel="0" collapsed="false">
      <c r="A238" s="19" t="n">
        <v>219</v>
      </c>
      <c r="B238" s="20" t="n">
        <v>44287</v>
      </c>
      <c r="C238" s="21" t="s">
        <v>304</v>
      </c>
      <c r="D238" s="22" t="s">
        <v>305</v>
      </c>
      <c r="E238" s="23" t="s">
        <v>24</v>
      </c>
      <c r="F238" s="28" t="n">
        <v>4125</v>
      </c>
      <c r="G238" s="25" t="n">
        <v>23677</v>
      </c>
      <c r="H238" s="29" t="n">
        <v>44321</v>
      </c>
      <c r="I238" s="24" t="n">
        <v>269313.11</v>
      </c>
    </row>
    <row r="239" s="18" customFormat="true" ht="15" hidden="false" customHeight="true" outlineLevel="0" collapsed="false">
      <c r="A239" s="19" t="n">
        <v>220</v>
      </c>
      <c r="B239" s="20" t="n">
        <v>44287</v>
      </c>
      <c r="C239" s="21" t="s">
        <v>306</v>
      </c>
      <c r="D239" s="22" t="s">
        <v>199</v>
      </c>
      <c r="E239" s="23" t="s">
        <v>75</v>
      </c>
      <c r="F239" s="28" t="n">
        <v>405.72</v>
      </c>
      <c r="G239" s="25" t="n">
        <v>19109</v>
      </c>
      <c r="H239" s="29" t="n">
        <v>44319</v>
      </c>
      <c r="I239" s="24" t="n">
        <v>4203.96</v>
      </c>
    </row>
    <row r="240" s="18" customFormat="true" ht="15" hidden="false" customHeight="true" outlineLevel="0" collapsed="false">
      <c r="A240" s="19" t="n">
        <v>221</v>
      </c>
      <c r="B240" s="20" t="n">
        <v>44287</v>
      </c>
      <c r="C240" s="21" t="s">
        <v>306</v>
      </c>
      <c r="D240" s="22" t="s">
        <v>199</v>
      </c>
      <c r="E240" s="23" t="s">
        <v>31</v>
      </c>
      <c r="F240" s="28" t="n">
        <v>2508</v>
      </c>
      <c r="G240" s="25" t="n">
        <v>19109</v>
      </c>
      <c r="H240" s="29" t="n">
        <v>44319</v>
      </c>
      <c r="I240" s="24" t="n">
        <v>4203.96</v>
      </c>
    </row>
    <row r="241" s="18" customFormat="true" ht="15" hidden="false" customHeight="true" outlineLevel="0" collapsed="false">
      <c r="A241" s="19" t="n">
        <v>222</v>
      </c>
      <c r="B241" s="20" t="n">
        <v>44287</v>
      </c>
      <c r="C241" s="21" t="s">
        <v>307</v>
      </c>
      <c r="D241" s="22" t="s">
        <v>308</v>
      </c>
      <c r="E241" s="23" t="s">
        <v>24</v>
      </c>
      <c r="F241" s="28" t="n">
        <v>1290.24</v>
      </c>
      <c r="G241" s="25" t="n">
        <v>19109</v>
      </c>
      <c r="H241" s="29" t="n">
        <v>44319</v>
      </c>
      <c r="I241" s="24" t="n">
        <v>4203.96</v>
      </c>
    </row>
    <row r="242" s="18" customFormat="true" ht="15" hidden="false" customHeight="true" outlineLevel="0" collapsed="false">
      <c r="A242" s="19" t="n">
        <v>223</v>
      </c>
      <c r="B242" s="20" t="n">
        <v>44287</v>
      </c>
      <c r="C242" s="21" t="s">
        <v>309</v>
      </c>
      <c r="D242" s="22" t="s">
        <v>152</v>
      </c>
      <c r="E242" s="23" t="s">
        <v>31</v>
      </c>
      <c r="F242" s="28" t="n">
        <v>930.02</v>
      </c>
      <c r="G242" s="30" t="n">
        <v>14503</v>
      </c>
      <c r="H242" s="29" t="n">
        <v>44329</v>
      </c>
      <c r="I242" s="24" t="n">
        <v>194876.38</v>
      </c>
    </row>
    <row r="243" s="18" customFormat="true" ht="15" hidden="false" customHeight="true" outlineLevel="0" collapsed="false">
      <c r="A243" s="19" t="n">
        <v>224</v>
      </c>
      <c r="B243" s="20" t="n">
        <v>44287</v>
      </c>
      <c r="C243" s="21" t="s">
        <v>310</v>
      </c>
      <c r="D243" s="22" t="s">
        <v>152</v>
      </c>
      <c r="E243" s="23" t="s">
        <v>31</v>
      </c>
      <c r="F243" s="28" t="n">
        <v>6204</v>
      </c>
      <c r="G243" s="25" t="n">
        <v>26476</v>
      </c>
      <c r="H243" s="29" t="n">
        <v>44336</v>
      </c>
      <c r="I243" s="24" t="n">
        <v>23849.12</v>
      </c>
    </row>
    <row r="244" s="18" customFormat="true" ht="15" hidden="false" customHeight="true" outlineLevel="0" collapsed="false">
      <c r="A244" s="19" t="n">
        <v>225</v>
      </c>
      <c r="B244" s="20" t="n">
        <v>44287</v>
      </c>
      <c r="C244" s="21" t="s">
        <v>311</v>
      </c>
      <c r="D244" s="22" t="s">
        <v>28</v>
      </c>
      <c r="E244" s="23" t="s">
        <v>24</v>
      </c>
      <c r="F244" s="28" t="n">
        <v>1462.35</v>
      </c>
      <c r="G244" s="30" t="n">
        <v>20070</v>
      </c>
      <c r="H244" s="29" t="n">
        <v>44343</v>
      </c>
      <c r="I244" s="24" t="n">
        <v>207551.45</v>
      </c>
    </row>
    <row r="245" s="18" customFormat="true" ht="15" hidden="false" customHeight="true" outlineLevel="0" collapsed="false">
      <c r="A245" s="19" t="n">
        <v>226</v>
      </c>
      <c r="B245" s="20" t="n">
        <v>44287</v>
      </c>
      <c r="C245" s="21" t="s">
        <v>312</v>
      </c>
      <c r="D245" s="22" t="s">
        <v>28</v>
      </c>
      <c r="E245" s="23" t="s">
        <v>24</v>
      </c>
      <c r="F245" s="28" t="n">
        <v>12498.75</v>
      </c>
      <c r="G245" s="30" t="n">
        <v>20070</v>
      </c>
      <c r="H245" s="29" t="n">
        <v>44343</v>
      </c>
      <c r="I245" s="24" t="n">
        <v>207551.45</v>
      </c>
    </row>
    <row r="246" s="18" customFormat="true" ht="15" hidden="false" customHeight="true" outlineLevel="0" collapsed="false">
      <c r="A246" s="19" t="n">
        <v>227</v>
      </c>
      <c r="B246" s="20" t="n">
        <v>44288</v>
      </c>
      <c r="C246" s="21" t="s">
        <v>313</v>
      </c>
      <c r="D246" s="22" t="s">
        <v>85</v>
      </c>
      <c r="E246" s="23" t="s">
        <v>31</v>
      </c>
      <c r="F246" s="28" t="n">
        <v>10657.62</v>
      </c>
      <c r="G246" s="30" t="n">
        <v>19102</v>
      </c>
      <c r="H246" s="29" t="n">
        <v>44319</v>
      </c>
      <c r="I246" s="24" t="n">
        <v>65114.33</v>
      </c>
    </row>
    <row r="247" s="18" customFormat="true" ht="15" hidden="false" customHeight="true" outlineLevel="0" collapsed="false">
      <c r="A247" s="19" t="n">
        <v>228</v>
      </c>
      <c r="B247" s="20" t="n">
        <v>44288</v>
      </c>
      <c r="C247" s="21" t="s">
        <v>314</v>
      </c>
      <c r="D247" s="22" t="s">
        <v>315</v>
      </c>
      <c r="E247" s="23" t="s">
        <v>75</v>
      </c>
      <c r="F247" s="28" t="n">
        <v>3402</v>
      </c>
      <c r="G247" s="25" t="n">
        <v>50301</v>
      </c>
      <c r="H247" s="29" t="n">
        <v>44319</v>
      </c>
      <c r="I247" s="24" t="n">
        <v>3402</v>
      </c>
    </row>
    <row r="248" s="18" customFormat="true" ht="15" hidden="false" customHeight="true" outlineLevel="0" collapsed="false">
      <c r="A248" s="19" t="n">
        <v>229</v>
      </c>
      <c r="B248" s="20" t="n">
        <v>44288</v>
      </c>
      <c r="C248" s="21" t="s">
        <v>316</v>
      </c>
      <c r="D248" s="22" t="s">
        <v>317</v>
      </c>
      <c r="E248" s="23" t="s">
        <v>31</v>
      </c>
      <c r="F248" s="28" t="n">
        <v>17100</v>
      </c>
      <c r="G248" s="25" t="n">
        <v>17254</v>
      </c>
      <c r="H248" s="29" t="n">
        <v>44333</v>
      </c>
      <c r="I248" s="24" t="n">
        <v>66584.09</v>
      </c>
    </row>
    <row r="249" s="18" customFormat="true" ht="15" hidden="false" customHeight="true" outlineLevel="0" collapsed="false">
      <c r="A249" s="19" t="n">
        <v>230</v>
      </c>
      <c r="B249" s="20" t="n">
        <v>44290</v>
      </c>
      <c r="C249" s="21" t="s">
        <v>318</v>
      </c>
      <c r="D249" s="22" t="s">
        <v>319</v>
      </c>
      <c r="E249" s="23" t="s">
        <v>320</v>
      </c>
      <c r="F249" s="28" t="n">
        <v>8922.9</v>
      </c>
      <c r="G249" s="25" t="n">
        <v>19100</v>
      </c>
      <c r="H249" s="29" t="n">
        <v>44319</v>
      </c>
      <c r="I249" s="24" t="n">
        <v>505764.21</v>
      </c>
    </row>
    <row r="250" s="18" customFormat="true" ht="15" hidden="false" customHeight="true" outlineLevel="0" collapsed="false">
      <c r="A250" s="19" t="n">
        <v>231</v>
      </c>
      <c r="B250" s="20" t="n">
        <v>44290</v>
      </c>
      <c r="C250" s="21" t="s">
        <v>321</v>
      </c>
      <c r="D250" s="22" t="s">
        <v>319</v>
      </c>
      <c r="E250" s="23" t="s">
        <v>320</v>
      </c>
      <c r="F250" s="28" t="n">
        <v>4948.3</v>
      </c>
      <c r="G250" s="25" t="n">
        <v>19100</v>
      </c>
      <c r="H250" s="29" t="n">
        <v>44319</v>
      </c>
      <c r="I250" s="24" t="n">
        <v>505764.21</v>
      </c>
    </row>
    <row r="251" s="18" customFormat="true" ht="15" hidden="false" customHeight="true" outlineLevel="0" collapsed="false">
      <c r="A251" s="19" t="n">
        <v>232</v>
      </c>
      <c r="B251" s="20" t="n">
        <v>44291</v>
      </c>
      <c r="C251" s="21" t="s">
        <v>322</v>
      </c>
      <c r="D251" s="22" t="s">
        <v>323</v>
      </c>
      <c r="E251" s="23" t="s">
        <v>112</v>
      </c>
      <c r="F251" s="28" t="n">
        <v>3420</v>
      </c>
      <c r="G251" s="25" t="n">
        <v>19100</v>
      </c>
      <c r="H251" s="29" t="n">
        <v>44319</v>
      </c>
      <c r="I251" s="24" t="n">
        <v>505764.21</v>
      </c>
    </row>
    <row r="252" s="18" customFormat="true" ht="15" hidden="false" customHeight="true" outlineLevel="0" collapsed="false">
      <c r="A252" s="19" t="n">
        <v>233</v>
      </c>
      <c r="B252" s="20" t="n">
        <v>44291</v>
      </c>
      <c r="C252" s="21" t="s">
        <v>324</v>
      </c>
      <c r="D252" s="33" t="s">
        <v>325</v>
      </c>
      <c r="E252" s="23" t="s">
        <v>64</v>
      </c>
      <c r="F252" s="28" t="n">
        <v>8488</v>
      </c>
      <c r="G252" s="30" t="n">
        <v>19104</v>
      </c>
      <c r="H252" s="29" t="n">
        <v>44319</v>
      </c>
      <c r="I252" s="24" t="n">
        <v>29591.8</v>
      </c>
    </row>
    <row r="253" s="18" customFormat="true" ht="15" hidden="false" customHeight="true" outlineLevel="0" collapsed="false">
      <c r="A253" s="19" t="n">
        <v>234</v>
      </c>
      <c r="B253" s="20" t="n">
        <v>44291</v>
      </c>
      <c r="C253" s="21" t="s">
        <v>324</v>
      </c>
      <c r="D253" s="33" t="s">
        <v>325</v>
      </c>
      <c r="E253" s="23" t="s">
        <v>64</v>
      </c>
      <c r="F253" s="28" t="n">
        <v>8488</v>
      </c>
      <c r="G253" s="30" t="n">
        <v>21652</v>
      </c>
      <c r="H253" s="29" t="n">
        <v>44326</v>
      </c>
      <c r="I253" s="24" t="n">
        <v>71915.61</v>
      </c>
    </row>
    <row r="254" s="18" customFormat="true" ht="15" hidden="false" customHeight="true" outlineLevel="0" collapsed="false">
      <c r="A254" s="19" t="n">
        <v>235</v>
      </c>
      <c r="B254" s="20" t="n">
        <v>44291</v>
      </c>
      <c r="C254" s="21" t="s">
        <v>324</v>
      </c>
      <c r="D254" s="33" t="s">
        <v>325</v>
      </c>
      <c r="E254" s="23" t="s">
        <v>64</v>
      </c>
      <c r="F254" s="28" t="n">
        <v>8488</v>
      </c>
      <c r="G254" s="30" t="n">
        <v>17247</v>
      </c>
      <c r="H254" s="29" t="n">
        <v>44333</v>
      </c>
      <c r="I254" s="24" t="n">
        <v>49215.9</v>
      </c>
    </row>
    <row r="255" s="18" customFormat="true" ht="15" hidden="false" customHeight="true" outlineLevel="0" collapsed="false">
      <c r="A255" s="19" t="n">
        <v>236</v>
      </c>
      <c r="B255" s="20" t="n">
        <v>44291</v>
      </c>
      <c r="C255" s="21" t="s">
        <v>326</v>
      </c>
      <c r="D255" s="22" t="s">
        <v>305</v>
      </c>
      <c r="E255" s="23" t="s">
        <v>24</v>
      </c>
      <c r="F255" s="28" t="n">
        <v>1375</v>
      </c>
      <c r="G255" s="25" t="n">
        <v>23677</v>
      </c>
      <c r="H255" s="29" t="n">
        <v>44321</v>
      </c>
      <c r="I255" s="24" t="n">
        <v>269313.11</v>
      </c>
    </row>
    <row r="256" s="18" customFormat="true" ht="15" hidden="false" customHeight="true" outlineLevel="0" collapsed="false">
      <c r="A256" s="19" t="n">
        <v>237</v>
      </c>
      <c r="B256" s="20" t="n">
        <v>44291</v>
      </c>
      <c r="C256" s="21" t="s">
        <v>327</v>
      </c>
      <c r="D256" s="22" t="s">
        <v>328</v>
      </c>
      <c r="E256" s="23" t="s">
        <v>329</v>
      </c>
      <c r="F256" s="28" t="n">
        <v>1705</v>
      </c>
      <c r="G256" s="25" t="n">
        <v>19100</v>
      </c>
      <c r="H256" s="29" t="n">
        <v>44319</v>
      </c>
      <c r="I256" s="24" t="n">
        <v>505764.21</v>
      </c>
    </row>
    <row r="257" s="18" customFormat="true" ht="15" hidden="false" customHeight="true" outlineLevel="0" collapsed="false">
      <c r="A257" s="19" t="n">
        <v>238</v>
      </c>
      <c r="B257" s="29" t="n">
        <v>44291</v>
      </c>
      <c r="C257" s="34" t="s">
        <v>330</v>
      </c>
      <c r="D257" s="22" t="s">
        <v>28</v>
      </c>
      <c r="E257" s="35" t="s">
        <v>24</v>
      </c>
      <c r="F257" s="36" t="n">
        <v>12498.75</v>
      </c>
      <c r="G257" s="25" t="n">
        <v>19100</v>
      </c>
      <c r="H257" s="29" t="n">
        <v>44319</v>
      </c>
      <c r="I257" s="24" t="n">
        <v>505764.21</v>
      </c>
    </row>
    <row r="258" s="18" customFormat="true" ht="15" hidden="false" customHeight="true" outlineLevel="0" collapsed="false">
      <c r="A258" s="19" t="n">
        <v>239</v>
      </c>
      <c r="B258" s="29" t="n">
        <v>44291</v>
      </c>
      <c r="C258" s="34" t="s">
        <v>330</v>
      </c>
      <c r="D258" s="22" t="s">
        <v>28</v>
      </c>
      <c r="E258" s="35" t="s">
        <v>24</v>
      </c>
      <c r="F258" s="36" t="n">
        <v>12498.75</v>
      </c>
      <c r="G258" s="25" t="n">
        <v>26415</v>
      </c>
      <c r="H258" s="29" t="n">
        <v>44347</v>
      </c>
      <c r="I258" s="24" t="n">
        <v>322709.02</v>
      </c>
    </row>
    <row r="259" s="18" customFormat="true" ht="15" hidden="false" customHeight="true" outlineLevel="0" collapsed="false">
      <c r="A259" s="19" t="n">
        <v>240</v>
      </c>
      <c r="B259" s="29" t="n">
        <v>44291</v>
      </c>
      <c r="C259" s="34" t="s">
        <v>331</v>
      </c>
      <c r="D259" s="37" t="s">
        <v>332</v>
      </c>
      <c r="E259" s="35" t="s">
        <v>75</v>
      </c>
      <c r="F259" s="36" t="n">
        <v>11427.57</v>
      </c>
      <c r="G259" s="25" t="n">
        <v>19100</v>
      </c>
      <c r="H259" s="29" t="n">
        <v>44319</v>
      </c>
      <c r="I259" s="24" t="n">
        <v>505764.21</v>
      </c>
    </row>
    <row r="260" s="18" customFormat="true" ht="15" hidden="false" customHeight="true" outlineLevel="0" collapsed="false">
      <c r="A260" s="19" t="n">
        <v>241</v>
      </c>
      <c r="B260" s="29" t="n">
        <v>44291</v>
      </c>
      <c r="C260" s="34" t="s">
        <v>333</v>
      </c>
      <c r="D260" s="37" t="s">
        <v>111</v>
      </c>
      <c r="E260" s="35" t="s">
        <v>112</v>
      </c>
      <c r="F260" s="36" t="n">
        <v>5998.51</v>
      </c>
      <c r="G260" s="25" t="n">
        <v>23677</v>
      </c>
      <c r="H260" s="29" t="n">
        <v>44321</v>
      </c>
      <c r="I260" s="24" t="n">
        <v>269313.11</v>
      </c>
    </row>
    <row r="261" s="18" customFormat="true" ht="15" hidden="false" customHeight="true" outlineLevel="0" collapsed="false">
      <c r="A261" s="19" t="n">
        <v>242</v>
      </c>
      <c r="B261" s="29" t="n">
        <v>44291</v>
      </c>
      <c r="C261" s="34" t="s">
        <v>333</v>
      </c>
      <c r="D261" s="37" t="s">
        <v>111</v>
      </c>
      <c r="E261" s="35" t="s">
        <v>112</v>
      </c>
      <c r="F261" s="36" t="n">
        <v>5998.5</v>
      </c>
      <c r="G261" s="30" t="n">
        <v>13702</v>
      </c>
      <c r="H261" s="29" t="n">
        <v>44341</v>
      </c>
      <c r="I261" s="24" t="n">
        <v>120376.07</v>
      </c>
    </row>
    <row r="262" s="18" customFormat="true" ht="15" hidden="false" customHeight="true" outlineLevel="0" collapsed="false">
      <c r="A262" s="19" t="n">
        <v>243</v>
      </c>
      <c r="B262" s="29" t="n">
        <v>44291</v>
      </c>
      <c r="C262" s="34" t="s">
        <v>334</v>
      </c>
      <c r="D262" s="37" t="s">
        <v>335</v>
      </c>
      <c r="E262" s="35" t="s">
        <v>116</v>
      </c>
      <c r="F262" s="36" t="n">
        <v>1503</v>
      </c>
      <c r="G262" s="30" t="n">
        <v>50302</v>
      </c>
      <c r="H262" s="29" t="n">
        <v>44319</v>
      </c>
      <c r="I262" s="24" t="n">
        <v>1617</v>
      </c>
    </row>
    <row r="263" s="18" customFormat="true" ht="15" hidden="false" customHeight="true" outlineLevel="0" collapsed="false">
      <c r="A263" s="19" t="n">
        <v>244</v>
      </c>
      <c r="B263" s="29" t="n">
        <v>44291</v>
      </c>
      <c r="C263" s="34" t="s">
        <v>336</v>
      </c>
      <c r="D263" s="37" t="s">
        <v>337</v>
      </c>
      <c r="E263" s="35" t="s">
        <v>31</v>
      </c>
      <c r="F263" s="36" t="n">
        <v>3803.8</v>
      </c>
      <c r="G263" s="30" t="n">
        <v>19106</v>
      </c>
      <c r="H263" s="29" t="n">
        <v>44319</v>
      </c>
      <c r="I263" s="24" t="n">
        <v>11078.79</v>
      </c>
    </row>
    <row r="264" s="18" customFormat="true" ht="15" hidden="false" customHeight="true" outlineLevel="0" collapsed="false">
      <c r="A264" s="19" t="n">
        <v>245</v>
      </c>
      <c r="B264" s="29" t="n">
        <v>44291</v>
      </c>
      <c r="C264" s="34" t="s">
        <v>336</v>
      </c>
      <c r="D264" s="37" t="s">
        <v>337</v>
      </c>
      <c r="E264" s="35" t="s">
        <v>31</v>
      </c>
      <c r="F264" s="36" t="n">
        <v>3803.8</v>
      </c>
      <c r="G264" s="30" t="n">
        <v>19106</v>
      </c>
      <c r="H264" s="29" t="n">
        <v>44319</v>
      </c>
      <c r="I264" s="24" t="n">
        <v>11078.79</v>
      </c>
    </row>
    <row r="265" s="18" customFormat="true" ht="15" hidden="false" customHeight="true" outlineLevel="0" collapsed="false">
      <c r="A265" s="19" t="n">
        <v>246</v>
      </c>
      <c r="B265" s="20" t="n">
        <v>44291</v>
      </c>
      <c r="C265" s="21" t="s">
        <v>338</v>
      </c>
      <c r="D265" s="22" t="s">
        <v>339</v>
      </c>
      <c r="E265" s="23" t="s">
        <v>116</v>
      </c>
      <c r="F265" s="28" t="n">
        <v>1480</v>
      </c>
      <c r="G265" s="30" t="n">
        <v>19106</v>
      </c>
      <c r="H265" s="29" t="n">
        <v>44319</v>
      </c>
      <c r="I265" s="24" t="n">
        <v>11078.79</v>
      </c>
    </row>
    <row r="266" s="18" customFormat="true" ht="15" hidden="false" customHeight="true" outlineLevel="0" collapsed="false">
      <c r="A266" s="19" t="n">
        <v>247</v>
      </c>
      <c r="B266" s="20" t="n">
        <v>44291</v>
      </c>
      <c r="C266" s="21" t="s">
        <v>340</v>
      </c>
      <c r="D266" s="22" t="s">
        <v>88</v>
      </c>
      <c r="E266" s="35" t="s">
        <v>31</v>
      </c>
      <c r="F266" s="28" t="n">
        <v>7043.75</v>
      </c>
      <c r="G266" s="30" t="n">
        <v>16775</v>
      </c>
      <c r="H266" s="29" t="n">
        <v>44320</v>
      </c>
      <c r="I266" s="24" t="n">
        <v>12191.75</v>
      </c>
    </row>
    <row r="267" s="18" customFormat="true" ht="15" hidden="false" customHeight="true" outlineLevel="0" collapsed="false">
      <c r="A267" s="19" t="n">
        <v>248</v>
      </c>
      <c r="B267" s="20" t="n">
        <v>44291</v>
      </c>
      <c r="C267" s="21" t="s">
        <v>341</v>
      </c>
      <c r="D267" s="22" t="s">
        <v>88</v>
      </c>
      <c r="E267" s="35" t="s">
        <v>31</v>
      </c>
      <c r="F267" s="28" t="n">
        <v>1548</v>
      </c>
      <c r="G267" s="30" t="n">
        <v>16775</v>
      </c>
      <c r="H267" s="29" t="n">
        <v>44320</v>
      </c>
      <c r="I267" s="24" t="n">
        <v>12191.75</v>
      </c>
    </row>
    <row r="268" s="18" customFormat="true" ht="15" hidden="false" customHeight="true" outlineLevel="0" collapsed="false">
      <c r="A268" s="19" t="n">
        <v>249</v>
      </c>
      <c r="B268" s="20" t="n">
        <v>44291</v>
      </c>
      <c r="C268" s="21" t="s">
        <v>342</v>
      </c>
      <c r="D268" s="22" t="s">
        <v>343</v>
      </c>
      <c r="E268" s="23" t="s">
        <v>75</v>
      </c>
      <c r="F268" s="28" t="n">
        <v>855.9</v>
      </c>
      <c r="G268" s="25" t="n">
        <v>23677</v>
      </c>
      <c r="H268" s="29" t="n">
        <v>44321</v>
      </c>
      <c r="I268" s="24" t="n">
        <v>269313.11</v>
      </c>
    </row>
    <row r="269" s="18" customFormat="true" ht="15" hidden="false" customHeight="true" outlineLevel="0" collapsed="false">
      <c r="A269" s="19" t="n">
        <v>250</v>
      </c>
      <c r="B269" s="20" t="n">
        <v>44291</v>
      </c>
      <c r="C269" s="21" t="s">
        <v>342</v>
      </c>
      <c r="D269" s="22" t="s">
        <v>343</v>
      </c>
      <c r="E269" s="23" t="s">
        <v>112</v>
      </c>
      <c r="F269" s="28" t="n">
        <v>1394.4</v>
      </c>
      <c r="G269" s="25" t="n">
        <v>23677</v>
      </c>
      <c r="H269" s="29" t="n">
        <v>44321</v>
      </c>
      <c r="I269" s="24" t="n">
        <v>269313.11</v>
      </c>
    </row>
    <row r="270" s="18" customFormat="true" ht="15" hidden="false" customHeight="true" outlineLevel="0" collapsed="false">
      <c r="A270" s="19" t="n">
        <v>251</v>
      </c>
      <c r="B270" s="20" t="n">
        <v>44291</v>
      </c>
      <c r="C270" s="21" t="s">
        <v>344</v>
      </c>
      <c r="D270" s="22" t="s">
        <v>345</v>
      </c>
      <c r="E270" s="23" t="s">
        <v>31</v>
      </c>
      <c r="F270" s="28" t="n">
        <v>605500</v>
      </c>
      <c r="G270" s="30" t="n">
        <v>23688</v>
      </c>
      <c r="H270" s="29" t="n">
        <v>44321</v>
      </c>
      <c r="I270" s="24" t="n">
        <v>608000</v>
      </c>
    </row>
    <row r="271" s="18" customFormat="true" ht="15" hidden="false" customHeight="true" outlineLevel="0" collapsed="false">
      <c r="A271" s="19" t="n">
        <v>252</v>
      </c>
      <c r="B271" s="20" t="n">
        <v>44291</v>
      </c>
      <c r="C271" s="21" t="s">
        <v>346</v>
      </c>
      <c r="D271" s="22" t="s">
        <v>347</v>
      </c>
      <c r="E271" s="23" t="s">
        <v>116</v>
      </c>
      <c r="F271" s="28" t="n">
        <v>1991.19</v>
      </c>
      <c r="G271" s="30" t="n">
        <v>19106</v>
      </c>
      <c r="H271" s="29" t="n">
        <v>44319</v>
      </c>
      <c r="I271" s="24" t="n">
        <v>11078.79</v>
      </c>
    </row>
    <row r="272" s="18" customFormat="true" ht="15" hidden="false" customHeight="true" outlineLevel="0" collapsed="false">
      <c r="A272" s="19" t="n">
        <v>253</v>
      </c>
      <c r="B272" s="20" t="n">
        <v>44291</v>
      </c>
      <c r="C272" s="21" t="s">
        <v>348</v>
      </c>
      <c r="D272" s="22" t="s">
        <v>102</v>
      </c>
      <c r="E272" s="23" t="s">
        <v>31</v>
      </c>
      <c r="F272" s="28" t="n">
        <v>1046.4</v>
      </c>
      <c r="G272" s="25" t="n">
        <v>23677</v>
      </c>
      <c r="H272" s="29" t="n">
        <v>44321</v>
      </c>
      <c r="I272" s="24" t="n">
        <v>269313.11</v>
      </c>
    </row>
    <row r="273" s="18" customFormat="true" ht="15" hidden="false" customHeight="true" outlineLevel="0" collapsed="false">
      <c r="A273" s="19" t="n">
        <v>254</v>
      </c>
      <c r="B273" s="20" t="n">
        <v>44291</v>
      </c>
      <c r="C273" s="21" t="s">
        <v>349</v>
      </c>
      <c r="D273" s="22" t="s">
        <v>80</v>
      </c>
      <c r="E273" s="23" t="s">
        <v>31</v>
      </c>
      <c r="F273" s="28" t="n">
        <v>21860.1</v>
      </c>
      <c r="G273" s="30" t="n">
        <v>23687</v>
      </c>
      <c r="H273" s="29" t="n">
        <v>44321</v>
      </c>
      <c r="I273" s="24" t="n">
        <v>21860.1</v>
      </c>
    </row>
    <row r="274" s="18" customFormat="true" ht="15" hidden="false" customHeight="true" outlineLevel="0" collapsed="false">
      <c r="A274" s="19" t="n">
        <v>255</v>
      </c>
      <c r="B274" s="20" t="n">
        <v>44291</v>
      </c>
      <c r="C274" s="21" t="s">
        <v>350</v>
      </c>
      <c r="D274" s="22" t="s">
        <v>351</v>
      </c>
      <c r="E274" s="23" t="s">
        <v>31</v>
      </c>
      <c r="F274" s="28" t="n">
        <v>1144</v>
      </c>
      <c r="G274" s="25" t="n">
        <v>23677</v>
      </c>
      <c r="H274" s="29" t="n">
        <v>44321</v>
      </c>
      <c r="I274" s="24" t="n">
        <v>269313.11</v>
      </c>
    </row>
    <row r="275" s="18" customFormat="true" ht="15" hidden="false" customHeight="true" outlineLevel="0" collapsed="false">
      <c r="A275" s="19" t="n">
        <v>256</v>
      </c>
      <c r="B275" s="20" t="n">
        <v>44291</v>
      </c>
      <c r="C275" s="21" t="s">
        <v>352</v>
      </c>
      <c r="D275" s="22" t="s">
        <v>23</v>
      </c>
      <c r="E275" s="23" t="s">
        <v>24</v>
      </c>
      <c r="F275" s="28" t="n">
        <v>11025</v>
      </c>
      <c r="G275" s="25" t="n">
        <v>23677</v>
      </c>
      <c r="H275" s="29" t="n">
        <v>44321</v>
      </c>
      <c r="I275" s="24" t="n">
        <v>269313.11</v>
      </c>
    </row>
    <row r="276" s="18" customFormat="true" ht="15" hidden="false" customHeight="true" outlineLevel="0" collapsed="false">
      <c r="A276" s="19" t="n">
        <v>257</v>
      </c>
      <c r="B276" s="20" t="n">
        <v>44291</v>
      </c>
      <c r="C276" s="21" t="s">
        <v>353</v>
      </c>
      <c r="D276" s="22" t="s">
        <v>97</v>
      </c>
      <c r="E276" s="23" t="s">
        <v>31</v>
      </c>
      <c r="F276" s="28" t="n">
        <v>17279.9</v>
      </c>
      <c r="G276" s="25" t="n">
        <v>23677</v>
      </c>
      <c r="H276" s="29" t="n">
        <v>44321</v>
      </c>
      <c r="I276" s="24" t="n">
        <v>269313.11</v>
      </c>
    </row>
    <row r="277" s="18" customFormat="true" ht="15" hidden="false" customHeight="true" outlineLevel="0" collapsed="false">
      <c r="A277" s="19" t="n">
        <v>258</v>
      </c>
      <c r="B277" s="20" t="n">
        <v>44291</v>
      </c>
      <c r="C277" s="21" t="s">
        <v>354</v>
      </c>
      <c r="D277" s="22" t="s">
        <v>355</v>
      </c>
      <c r="E277" s="23" t="s">
        <v>31</v>
      </c>
      <c r="F277" s="28" t="n">
        <v>8481.78</v>
      </c>
      <c r="G277" s="25" t="n">
        <v>19100</v>
      </c>
      <c r="H277" s="29" t="n">
        <v>44319</v>
      </c>
      <c r="I277" s="24" t="n">
        <v>505764.21</v>
      </c>
    </row>
    <row r="278" s="18" customFormat="true" ht="15" hidden="false" customHeight="true" outlineLevel="0" collapsed="false">
      <c r="A278" s="19" t="n">
        <v>259</v>
      </c>
      <c r="B278" s="20" t="n">
        <v>44291</v>
      </c>
      <c r="C278" s="21" t="s">
        <v>354</v>
      </c>
      <c r="D278" s="22" t="s">
        <v>355</v>
      </c>
      <c r="E278" s="23" t="s">
        <v>31</v>
      </c>
      <c r="F278" s="28" t="n">
        <v>8481.78</v>
      </c>
      <c r="G278" s="25" t="n">
        <v>26415</v>
      </c>
      <c r="H278" s="29" t="n">
        <v>44347</v>
      </c>
      <c r="I278" s="24" t="n">
        <v>322709.02</v>
      </c>
    </row>
    <row r="279" s="18" customFormat="true" ht="15" hidden="false" customHeight="true" outlineLevel="0" collapsed="false">
      <c r="A279" s="19" t="n">
        <v>260</v>
      </c>
      <c r="B279" s="20" t="n">
        <v>44291</v>
      </c>
      <c r="C279" s="21" t="s">
        <v>356</v>
      </c>
      <c r="D279" s="22" t="s">
        <v>357</v>
      </c>
      <c r="E279" s="23" t="s">
        <v>24</v>
      </c>
      <c r="F279" s="28" t="n">
        <v>50000</v>
      </c>
      <c r="G279" s="25" t="n">
        <v>23677</v>
      </c>
      <c r="H279" s="29" t="n">
        <v>44321</v>
      </c>
      <c r="I279" s="24" t="n">
        <v>269313.11</v>
      </c>
    </row>
    <row r="280" s="18" customFormat="true" ht="15" hidden="false" customHeight="true" outlineLevel="0" collapsed="false">
      <c r="A280" s="19" t="n">
        <v>261</v>
      </c>
      <c r="B280" s="20" t="n">
        <v>44291</v>
      </c>
      <c r="C280" s="21" t="s">
        <v>358</v>
      </c>
      <c r="D280" s="22" t="s">
        <v>359</v>
      </c>
      <c r="E280" s="23" t="s">
        <v>64</v>
      </c>
      <c r="F280" s="28" t="n">
        <v>1320.91</v>
      </c>
      <c r="G280" s="30" t="n">
        <v>23681</v>
      </c>
      <c r="H280" s="29" t="n">
        <v>44321</v>
      </c>
      <c r="I280" s="24" t="n">
        <v>23165.73</v>
      </c>
    </row>
    <row r="281" s="18" customFormat="true" ht="15" hidden="false" customHeight="true" outlineLevel="0" collapsed="false">
      <c r="A281" s="19" t="n">
        <v>262</v>
      </c>
      <c r="B281" s="20" t="n">
        <v>44291</v>
      </c>
      <c r="C281" s="21" t="s">
        <v>360</v>
      </c>
      <c r="D281" s="22" t="s">
        <v>359</v>
      </c>
      <c r="E281" s="23" t="s">
        <v>64</v>
      </c>
      <c r="F281" s="28" t="n">
        <v>4798.8</v>
      </c>
      <c r="G281" s="30" t="n">
        <v>23681</v>
      </c>
      <c r="H281" s="29" t="n">
        <v>44321</v>
      </c>
      <c r="I281" s="24" t="n">
        <v>23165.73</v>
      </c>
    </row>
    <row r="282" s="18" customFormat="true" ht="15" hidden="false" customHeight="true" outlineLevel="0" collapsed="false">
      <c r="A282" s="19" t="n">
        <v>263</v>
      </c>
      <c r="B282" s="20" t="n">
        <v>44291</v>
      </c>
      <c r="C282" s="21" t="s">
        <v>361</v>
      </c>
      <c r="D282" s="22" t="s">
        <v>362</v>
      </c>
      <c r="E282" s="23" t="s">
        <v>31</v>
      </c>
      <c r="F282" s="28" t="n">
        <f aca="false">47119.24-12234.24-1729.92</f>
        <v>33155.08</v>
      </c>
      <c r="G282" s="30" t="n">
        <v>14150</v>
      </c>
      <c r="H282" s="29" t="n">
        <v>44335</v>
      </c>
      <c r="I282" s="24" t="n">
        <v>176628.12</v>
      </c>
    </row>
    <row r="283" s="18" customFormat="true" ht="15" hidden="false" customHeight="true" outlineLevel="0" collapsed="false">
      <c r="A283" s="19" t="n">
        <v>264</v>
      </c>
      <c r="B283" s="20" t="n">
        <v>44291</v>
      </c>
      <c r="C283" s="21" t="s">
        <v>361</v>
      </c>
      <c r="D283" s="22" t="s">
        <v>362</v>
      </c>
      <c r="E283" s="23" t="s">
        <v>363</v>
      </c>
      <c r="F283" s="28" t="n">
        <f aca="false">12234.24+1729.92</f>
        <v>13964.16</v>
      </c>
      <c r="G283" s="30" t="n">
        <v>14150</v>
      </c>
      <c r="H283" s="29" t="n">
        <v>44335</v>
      </c>
      <c r="I283" s="24" t="n">
        <v>176628.12</v>
      </c>
    </row>
    <row r="284" s="18" customFormat="true" ht="15" hidden="false" customHeight="true" outlineLevel="0" collapsed="false">
      <c r="A284" s="19" t="n">
        <v>265</v>
      </c>
      <c r="B284" s="20" t="n">
        <v>44291</v>
      </c>
      <c r="C284" s="21" t="s">
        <v>364</v>
      </c>
      <c r="D284" s="22" t="s">
        <v>365</v>
      </c>
      <c r="E284" s="23" t="s">
        <v>31</v>
      </c>
      <c r="F284" s="28" t="n">
        <v>8267.6</v>
      </c>
      <c r="G284" s="30" t="n">
        <v>26472</v>
      </c>
      <c r="H284" s="29" t="n">
        <v>44336</v>
      </c>
      <c r="I284" s="24" t="n">
        <v>99705.79</v>
      </c>
    </row>
    <row r="285" s="18" customFormat="true" ht="15" hidden="false" customHeight="true" outlineLevel="0" collapsed="false">
      <c r="A285" s="19" t="n">
        <v>266</v>
      </c>
      <c r="B285" s="20" t="n">
        <v>44291</v>
      </c>
      <c r="C285" s="21" t="s">
        <v>366</v>
      </c>
      <c r="D285" s="22" t="s">
        <v>152</v>
      </c>
      <c r="E285" s="23" t="s">
        <v>31</v>
      </c>
      <c r="F285" s="28" t="n">
        <v>1176.14</v>
      </c>
      <c r="G285" s="30" t="n">
        <v>13101</v>
      </c>
      <c r="H285" s="29" t="n">
        <v>44340</v>
      </c>
      <c r="I285" s="24" t="n">
        <v>368536.97</v>
      </c>
    </row>
    <row r="286" s="18" customFormat="true" ht="15" hidden="false" customHeight="true" outlineLevel="0" collapsed="false">
      <c r="A286" s="19" t="n">
        <v>267</v>
      </c>
      <c r="B286" s="20" t="n">
        <v>44291</v>
      </c>
      <c r="C286" s="21" t="s">
        <v>367</v>
      </c>
      <c r="D286" s="22" t="s">
        <v>152</v>
      </c>
      <c r="E286" s="23" t="s">
        <v>31</v>
      </c>
      <c r="F286" s="28" t="n">
        <v>4479</v>
      </c>
      <c r="G286" s="30" t="n">
        <v>13101</v>
      </c>
      <c r="H286" s="29" t="n">
        <v>44340</v>
      </c>
      <c r="I286" s="24" t="n">
        <v>368536.97</v>
      </c>
    </row>
    <row r="287" s="18" customFormat="true" ht="15" hidden="false" customHeight="true" outlineLevel="0" collapsed="false">
      <c r="A287" s="19" t="n">
        <v>268</v>
      </c>
      <c r="B287" s="20" t="n">
        <v>44291</v>
      </c>
      <c r="C287" s="21" t="s">
        <v>368</v>
      </c>
      <c r="D287" s="22" t="s">
        <v>152</v>
      </c>
      <c r="E287" s="23" t="s">
        <v>31</v>
      </c>
      <c r="F287" s="28" t="n">
        <v>1875</v>
      </c>
      <c r="G287" s="30" t="n">
        <v>13101</v>
      </c>
      <c r="H287" s="29" t="n">
        <v>44340</v>
      </c>
      <c r="I287" s="24" t="n">
        <v>368536.97</v>
      </c>
    </row>
    <row r="288" s="18" customFormat="true" ht="15" hidden="false" customHeight="true" outlineLevel="0" collapsed="false">
      <c r="A288" s="19" t="n">
        <v>269</v>
      </c>
      <c r="B288" s="20" t="n">
        <v>44292</v>
      </c>
      <c r="C288" s="21" t="s">
        <v>369</v>
      </c>
      <c r="D288" s="22" t="s">
        <v>28</v>
      </c>
      <c r="E288" s="23" t="s">
        <v>24</v>
      </c>
      <c r="F288" s="28" t="n">
        <v>8332.5</v>
      </c>
      <c r="G288" s="25" t="n">
        <v>16776</v>
      </c>
      <c r="H288" s="29" t="n">
        <v>44320</v>
      </c>
      <c r="I288" s="24" t="n">
        <v>238718.25</v>
      </c>
    </row>
    <row r="289" s="18" customFormat="true" ht="15" hidden="false" customHeight="true" outlineLevel="0" collapsed="false">
      <c r="A289" s="19" t="n">
        <v>270</v>
      </c>
      <c r="B289" s="20" t="n">
        <v>44292</v>
      </c>
      <c r="C289" s="21" t="s">
        <v>370</v>
      </c>
      <c r="D289" s="22" t="s">
        <v>28</v>
      </c>
      <c r="E289" s="23" t="s">
        <v>24</v>
      </c>
      <c r="F289" s="28" t="n">
        <v>22500</v>
      </c>
      <c r="G289" s="25" t="n">
        <v>16776</v>
      </c>
      <c r="H289" s="29" t="n">
        <v>44320</v>
      </c>
      <c r="I289" s="24" t="n">
        <v>238718.25</v>
      </c>
    </row>
    <row r="290" s="18" customFormat="true" ht="15" hidden="false" customHeight="true" outlineLevel="0" collapsed="false">
      <c r="A290" s="19" t="n">
        <v>271</v>
      </c>
      <c r="B290" s="20" t="n">
        <v>44292</v>
      </c>
      <c r="C290" s="21" t="s">
        <v>371</v>
      </c>
      <c r="D290" s="22" t="s">
        <v>372</v>
      </c>
      <c r="E290" s="23" t="s">
        <v>116</v>
      </c>
      <c r="F290" s="28" t="n">
        <v>1502.31</v>
      </c>
      <c r="G290" s="25" t="n">
        <v>16776</v>
      </c>
      <c r="H290" s="29" t="n">
        <v>44320</v>
      </c>
      <c r="I290" s="24" t="n">
        <v>238718.25</v>
      </c>
    </row>
    <row r="291" s="18" customFormat="true" ht="15" hidden="false" customHeight="true" outlineLevel="0" collapsed="false">
      <c r="A291" s="19" t="n">
        <v>272</v>
      </c>
      <c r="B291" s="20" t="n">
        <v>44292</v>
      </c>
      <c r="C291" s="21" t="s">
        <v>373</v>
      </c>
      <c r="D291" s="33" t="s">
        <v>374</v>
      </c>
      <c r="E291" s="23" t="s">
        <v>31</v>
      </c>
      <c r="F291" s="28" t="n">
        <v>2439.6</v>
      </c>
      <c r="G291" s="25" t="n">
        <v>16776</v>
      </c>
      <c r="H291" s="29" t="n">
        <v>44320</v>
      </c>
      <c r="I291" s="24" t="n">
        <v>238718.25</v>
      </c>
    </row>
    <row r="292" s="18" customFormat="true" ht="15" hidden="false" customHeight="true" outlineLevel="0" collapsed="false">
      <c r="A292" s="19" t="n">
        <v>273</v>
      </c>
      <c r="B292" s="20" t="n">
        <v>44292</v>
      </c>
      <c r="C292" s="21" t="s">
        <v>375</v>
      </c>
      <c r="D292" s="22" t="s">
        <v>376</v>
      </c>
      <c r="E292" s="23" t="s">
        <v>31</v>
      </c>
      <c r="F292" s="28" t="n">
        <v>1741.1</v>
      </c>
      <c r="G292" s="25" t="n">
        <v>28572</v>
      </c>
      <c r="H292" s="29" t="n">
        <v>44322</v>
      </c>
      <c r="I292" s="24" t="n">
        <v>195195.93</v>
      </c>
    </row>
    <row r="293" s="18" customFormat="true" ht="15" hidden="false" customHeight="true" outlineLevel="0" collapsed="false">
      <c r="A293" s="19" t="n">
        <v>274</v>
      </c>
      <c r="B293" s="20" t="n">
        <v>44292</v>
      </c>
      <c r="C293" s="21" t="s">
        <v>377</v>
      </c>
      <c r="D293" s="22" t="s">
        <v>378</v>
      </c>
      <c r="E293" s="23" t="s">
        <v>116</v>
      </c>
      <c r="F293" s="28" t="n">
        <v>8031.52</v>
      </c>
      <c r="G293" s="25" t="n">
        <v>28572</v>
      </c>
      <c r="H293" s="29" t="n">
        <v>44322</v>
      </c>
      <c r="I293" s="24" t="n">
        <v>195195.93</v>
      </c>
    </row>
    <row r="294" s="18" customFormat="true" ht="15" hidden="false" customHeight="true" outlineLevel="0" collapsed="false">
      <c r="A294" s="19" t="n">
        <v>275</v>
      </c>
      <c r="B294" s="20" t="n">
        <v>44292</v>
      </c>
      <c r="C294" s="21" t="s">
        <v>379</v>
      </c>
      <c r="D294" s="22" t="s">
        <v>380</v>
      </c>
      <c r="E294" s="23" t="s">
        <v>64</v>
      </c>
      <c r="F294" s="28" t="n">
        <v>18300</v>
      </c>
      <c r="G294" s="30" t="n">
        <v>21635</v>
      </c>
      <c r="H294" s="29" t="n">
        <v>44326</v>
      </c>
      <c r="I294" s="24" t="n">
        <v>28421.53</v>
      </c>
    </row>
    <row r="295" s="18" customFormat="true" ht="15" hidden="false" customHeight="true" outlineLevel="0" collapsed="false">
      <c r="A295" s="19" t="n">
        <v>276</v>
      </c>
      <c r="B295" s="20" t="n">
        <v>44292</v>
      </c>
      <c r="C295" s="21" t="s">
        <v>381</v>
      </c>
      <c r="D295" s="22" t="s">
        <v>85</v>
      </c>
      <c r="E295" s="23" t="s">
        <v>24</v>
      </c>
      <c r="F295" s="28" t="n">
        <v>45731.58</v>
      </c>
      <c r="G295" s="25" t="n">
        <v>28572</v>
      </c>
      <c r="H295" s="29" t="n">
        <v>44322</v>
      </c>
      <c r="I295" s="24" t="n">
        <v>195195.93</v>
      </c>
    </row>
    <row r="296" s="18" customFormat="true" ht="15" hidden="false" customHeight="true" outlineLevel="0" collapsed="false">
      <c r="A296" s="19" t="n">
        <v>277</v>
      </c>
      <c r="B296" s="20" t="n">
        <v>44292</v>
      </c>
      <c r="C296" s="21" t="s">
        <v>382</v>
      </c>
      <c r="D296" s="22" t="s">
        <v>383</v>
      </c>
      <c r="E296" s="23" t="s">
        <v>24</v>
      </c>
      <c r="F296" s="28" t="n">
        <v>3110.4</v>
      </c>
      <c r="G296" s="25" t="n">
        <v>28572</v>
      </c>
      <c r="H296" s="29" t="n">
        <v>44322</v>
      </c>
      <c r="I296" s="24" t="n">
        <v>195195.93</v>
      </c>
    </row>
    <row r="297" s="18" customFormat="true" ht="15" hidden="false" customHeight="true" outlineLevel="0" collapsed="false">
      <c r="A297" s="19" t="n">
        <v>278</v>
      </c>
      <c r="B297" s="20" t="n">
        <v>44292</v>
      </c>
      <c r="C297" s="21" t="s">
        <v>384</v>
      </c>
      <c r="D297" s="22" t="s">
        <v>385</v>
      </c>
      <c r="E297" s="23" t="s">
        <v>31</v>
      </c>
      <c r="F297" s="28" t="n">
        <v>2076</v>
      </c>
      <c r="G297" s="25" t="n">
        <v>28572</v>
      </c>
      <c r="H297" s="29" t="n">
        <v>44322</v>
      </c>
      <c r="I297" s="24" t="n">
        <v>195195.93</v>
      </c>
    </row>
    <row r="298" s="18" customFormat="true" ht="15" hidden="false" customHeight="true" outlineLevel="0" collapsed="false">
      <c r="A298" s="19" t="n">
        <v>279</v>
      </c>
      <c r="B298" s="20" t="n">
        <v>44292</v>
      </c>
      <c r="C298" s="21" t="s">
        <v>386</v>
      </c>
      <c r="D298" s="22" t="s">
        <v>102</v>
      </c>
      <c r="E298" s="23" t="s">
        <v>31</v>
      </c>
      <c r="F298" s="28" t="n">
        <v>22364.01</v>
      </c>
      <c r="G298" s="25" t="n">
        <v>28572</v>
      </c>
      <c r="H298" s="29" t="n">
        <v>44322</v>
      </c>
      <c r="I298" s="24" t="n">
        <v>195195.93</v>
      </c>
    </row>
    <row r="299" s="18" customFormat="true" ht="15" hidden="false" customHeight="true" outlineLevel="0" collapsed="false">
      <c r="A299" s="19" t="n">
        <v>280</v>
      </c>
      <c r="B299" s="20" t="n">
        <v>44292</v>
      </c>
      <c r="C299" s="21" t="s">
        <v>387</v>
      </c>
      <c r="D299" s="22" t="s">
        <v>388</v>
      </c>
      <c r="E299" s="23" t="s">
        <v>31</v>
      </c>
      <c r="F299" s="28" t="n">
        <v>1343.18</v>
      </c>
      <c r="G299" s="25" t="n">
        <v>28572</v>
      </c>
      <c r="H299" s="29" t="n">
        <v>44322</v>
      </c>
      <c r="I299" s="24" t="n">
        <v>195195.93</v>
      </c>
    </row>
    <row r="300" s="18" customFormat="true" ht="15" hidden="false" customHeight="true" outlineLevel="0" collapsed="false">
      <c r="A300" s="19" t="n">
        <v>281</v>
      </c>
      <c r="B300" s="20" t="n">
        <v>44292</v>
      </c>
      <c r="C300" s="21" t="s">
        <v>389</v>
      </c>
      <c r="D300" s="22" t="s">
        <v>317</v>
      </c>
      <c r="E300" s="23" t="s">
        <v>116</v>
      </c>
      <c r="F300" s="28" t="n">
        <v>1304.33</v>
      </c>
      <c r="G300" s="30" t="n">
        <v>28576</v>
      </c>
      <c r="H300" s="29" t="n">
        <v>44322</v>
      </c>
      <c r="I300" s="24" t="n">
        <v>4634.31</v>
      </c>
    </row>
    <row r="301" s="18" customFormat="true" ht="15" hidden="false" customHeight="true" outlineLevel="0" collapsed="false">
      <c r="A301" s="19" t="n">
        <v>282</v>
      </c>
      <c r="B301" s="20" t="n">
        <v>44292</v>
      </c>
      <c r="C301" s="21" t="s">
        <v>390</v>
      </c>
      <c r="D301" s="22" t="s">
        <v>317</v>
      </c>
      <c r="E301" s="23" t="s">
        <v>116</v>
      </c>
      <c r="F301" s="28" t="n">
        <v>1169.98</v>
      </c>
      <c r="G301" s="30" t="n">
        <v>28576</v>
      </c>
      <c r="H301" s="29" t="n">
        <v>44322</v>
      </c>
      <c r="I301" s="24" t="n">
        <v>4634.31</v>
      </c>
    </row>
    <row r="302" s="18" customFormat="true" ht="15" hidden="false" customHeight="true" outlineLevel="0" collapsed="false">
      <c r="A302" s="19" t="n">
        <v>283</v>
      </c>
      <c r="B302" s="20" t="n">
        <v>44292</v>
      </c>
      <c r="C302" s="21" t="s">
        <v>391</v>
      </c>
      <c r="D302" s="22" t="s">
        <v>392</v>
      </c>
      <c r="E302" s="23" t="s">
        <v>24</v>
      </c>
      <c r="F302" s="28" t="n">
        <v>38693.38</v>
      </c>
      <c r="G302" s="30" t="n">
        <v>50403</v>
      </c>
      <c r="H302" s="29" t="n">
        <v>44320</v>
      </c>
      <c r="I302" s="24" t="n">
        <v>40628.04</v>
      </c>
    </row>
    <row r="303" s="18" customFormat="true" ht="15" hidden="false" customHeight="true" outlineLevel="0" collapsed="false">
      <c r="A303" s="19" t="n">
        <v>284</v>
      </c>
      <c r="B303" s="20" t="n">
        <v>44292</v>
      </c>
      <c r="C303" s="21" t="s">
        <v>393</v>
      </c>
      <c r="D303" s="22" t="s">
        <v>362</v>
      </c>
      <c r="E303" s="23" t="s">
        <v>31</v>
      </c>
      <c r="F303" s="28" t="n">
        <v>5040</v>
      </c>
      <c r="G303" s="30" t="n">
        <v>26464</v>
      </c>
      <c r="H303" s="29" t="n">
        <v>44336</v>
      </c>
      <c r="I303" s="24" t="n">
        <v>5040</v>
      </c>
    </row>
    <row r="304" s="18" customFormat="true" ht="15" hidden="false" customHeight="true" outlineLevel="0" collapsed="false">
      <c r="A304" s="19" t="n">
        <v>285</v>
      </c>
      <c r="B304" s="20" t="n">
        <v>44292</v>
      </c>
      <c r="C304" s="21" t="s">
        <v>394</v>
      </c>
      <c r="D304" s="22" t="s">
        <v>80</v>
      </c>
      <c r="E304" s="23" t="s">
        <v>24</v>
      </c>
      <c r="F304" s="28" t="n">
        <v>8720</v>
      </c>
      <c r="G304" s="30" t="n">
        <v>14123</v>
      </c>
      <c r="H304" s="29" t="n">
        <v>44337</v>
      </c>
      <c r="I304" s="24" t="n">
        <v>163853.52</v>
      </c>
    </row>
    <row r="305" s="18" customFormat="true" ht="15" hidden="false" customHeight="true" outlineLevel="0" collapsed="false">
      <c r="A305" s="19" t="n">
        <v>286</v>
      </c>
      <c r="B305" s="20" t="n">
        <v>44292</v>
      </c>
      <c r="C305" s="21" t="s">
        <v>395</v>
      </c>
      <c r="D305" s="22" t="s">
        <v>80</v>
      </c>
      <c r="E305" s="23" t="s">
        <v>31</v>
      </c>
      <c r="F305" s="28" t="n">
        <v>16619.91</v>
      </c>
      <c r="G305" s="30" t="n">
        <v>14123</v>
      </c>
      <c r="H305" s="29" t="n">
        <v>44337</v>
      </c>
      <c r="I305" s="24" t="n">
        <v>163853.52</v>
      </c>
    </row>
    <row r="306" s="18" customFormat="true" ht="15" hidden="false" customHeight="true" outlineLevel="0" collapsed="false">
      <c r="A306" s="19" t="n">
        <v>287</v>
      </c>
      <c r="B306" s="20" t="n">
        <v>44292</v>
      </c>
      <c r="C306" s="21" t="s">
        <v>396</v>
      </c>
      <c r="D306" s="22" t="s">
        <v>152</v>
      </c>
      <c r="E306" s="23" t="s">
        <v>31</v>
      </c>
      <c r="F306" s="28" t="n">
        <v>8370</v>
      </c>
      <c r="G306" s="30" t="n">
        <v>13702</v>
      </c>
      <c r="H306" s="29" t="n">
        <v>44341</v>
      </c>
      <c r="I306" s="24" t="n">
        <v>120376.07</v>
      </c>
    </row>
    <row r="307" s="18" customFormat="true" ht="15" hidden="false" customHeight="true" outlineLevel="0" collapsed="false">
      <c r="A307" s="19" t="n">
        <v>288</v>
      </c>
      <c r="B307" s="20" t="n">
        <v>44293</v>
      </c>
      <c r="C307" s="21" t="s">
        <v>397</v>
      </c>
      <c r="D307" s="22" t="s">
        <v>398</v>
      </c>
      <c r="E307" s="23" t="s">
        <v>116</v>
      </c>
      <c r="F307" s="28" t="n">
        <v>1617.66</v>
      </c>
      <c r="G307" s="30" t="n">
        <v>23680</v>
      </c>
      <c r="H307" s="29" t="n">
        <v>44321</v>
      </c>
      <c r="I307" s="24" t="n">
        <v>19641.33</v>
      </c>
    </row>
    <row r="308" s="18" customFormat="true" ht="15" hidden="false" customHeight="true" outlineLevel="0" collapsed="false">
      <c r="A308" s="19" t="n">
        <v>289</v>
      </c>
      <c r="B308" s="20" t="n">
        <v>44293</v>
      </c>
      <c r="C308" s="21" t="s">
        <v>399</v>
      </c>
      <c r="D308" s="22" t="s">
        <v>400</v>
      </c>
      <c r="E308" s="23" t="s">
        <v>64</v>
      </c>
      <c r="F308" s="28" t="n">
        <v>1681.78</v>
      </c>
      <c r="G308" s="30" t="n">
        <v>23681</v>
      </c>
      <c r="H308" s="29" t="n">
        <v>44321</v>
      </c>
      <c r="I308" s="24" t="n">
        <v>23165.73</v>
      </c>
    </row>
    <row r="309" s="18" customFormat="true" ht="15" hidden="false" customHeight="true" outlineLevel="0" collapsed="false">
      <c r="A309" s="19" t="n">
        <v>290</v>
      </c>
      <c r="B309" s="20" t="n">
        <v>44293</v>
      </c>
      <c r="C309" s="21" t="s">
        <v>401</v>
      </c>
      <c r="D309" s="22" t="s">
        <v>347</v>
      </c>
      <c r="E309" s="23" t="s">
        <v>116</v>
      </c>
      <c r="F309" s="28" t="n">
        <v>9489.52</v>
      </c>
      <c r="G309" s="30" t="n">
        <v>23681</v>
      </c>
      <c r="H309" s="29" t="n">
        <v>44321</v>
      </c>
      <c r="I309" s="24" t="n">
        <v>23165.73</v>
      </c>
    </row>
    <row r="310" s="18" customFormat="true" ht="15" hidden="false" customHeight="true" outlineLevel="0" collapsed="false">
      <c r="A310" s="19" t="n">
        <v>291</v>
      </c>
      <c r="B310" s="20" t="n">
        <v>44293</v>
      </c>
      <c r="C310" s="21" t="s">
        <v>402</v>
      </c>
      <c r="D310" s="22" t="s">
        <v>403</v>
      </c>
      <c r="E310" s="23" t="s">
        <v>303</v>
      </c>
      <c r="F310" s="28" t="n">
        <v>1560</v>
      </c>
      <c r="G310" s="30" t="n">
        <v>23685</v>
      </c>
      <c r="H310" s="29" t="n">
        <v>44321</v>
      </c>
      <c r="I310" s="24" t="n">
        <v>1560</v>
      </c>
    </row>
    <row r="311" s="18" customFormat="true" ht="15" hidden="false" customHeight="true" outlineLevel="0" collapsed="false">
      <c r="A311" s="19" t="n">
        <v>292</v>
      </c>
      <c r="B311" s="20" t="n">
        <v>44293</v>
      </c>
      <c r="C311" s="21" t="s">
        <v>404</v>
      </c>
      <c r="D311" s="22" t="s">
        <v>405</v>
      </c>
      <c r="E311" s="23" t="s">
        <v>31</v>
      </c>
      <c r="F311" s="28" t="n">
        <v>1073</v>
      </c>
      <c r="G311" s="25" t="n">
        <v>23677</v>
      </c>
      <c r="H311" s="29" t="n">
        <v>44321</v>
      </c>
      <c r="I311" s="24" t="n">
        <v>269313.11</v>
      </c>
    </row>
    <row r="312" s="18" customFormat="true" ht="15" hidden="false" customHeight="true" outlineLevel="0" collapsed="false">
      <c r="A312" s="19" t="n">
        <v>293</v>
      </c>
      <c r="B312" s="20" t="n">
        <v>44293</v>
      </c>
      <c r="C312" s="21" t="s">
        <v>406</v>
      </c>
      <c r="D312" s="22" t="s">
        <v>92</v>
      </c>
      <c r="E312" s="23" t="s">
        <v>24</v>
      </c>
      <c r="F312" s="28" t="n">
        <v>4660</v>
      </c>
      <c r="G312" s="25" t="n">
        <v>23677</v>
      </c>
      <c r="H312" s="29" t="n">
        <v>44321</v>
      </c>
      <c r="I312" s="24" t="n">
        <v>269313.11</v>
      </c>
    </row>
    <row r="313" s="18" customFormat="true" ht="15" hidden="false" customHeight="true" outlineLevel="0" collapsed="false">
      <c r="A313" s="19" t="n">
        <v>294</v>
      </c>
      <c r="B313" s="20" t="n">
        <v>44293</v>
      </c>
      <c r="C313" s="21" t="s">
        <v>407</v>
      </c>
      <c r="D313" s="22" t="s">
        <v>347</v>
      </c>
      <c r="E313" s="23" t="s">
        <v>116</v>
      </c>
      <c r="F313" s="28" t="n">
        <v>2970.72</v>
      </c>
      <c r="G313" s="30" t="n">
        <v>23681</v>
      </c>
      <c r="H313" s="29" t="n">
        <v>44321</v>
      </c>
      <c r="I313" s="24" t="n">
        <v>23165.73</v>
      </c>
    </row>
    <row r="314" s="18" customFormat="true" ht="15" hidden="false" customHeight="true" outlineLevel="0" collapsed="false">
      <c r="A314" s="19" t="n">
        <v>295</v>
      </c>
      <c r="B314" s="20" t="n">
        <v>44293</v>
      </c>
      <c r="C314" s="21" t="s">
        <v>408</v>
      </c>
      <c r="D314" s="22" t="s">
        <v>409</v>
      </c>
      <c r="E314" s="23" t="s">
        <v>64</v>
      </c>
      <c r="F314" s="28" t="n">
        <v>3600</v>
      </c>
      <c r="G314" s="30" t="n">
        <v>16775</v>
      </c>
      <c r="H314" s="29" t="n">
        <v>44320</v>
      </c>
      <c r="I314" s="24" t="n">
        <v>12191.75</v>
      </c>
    </row>
    <row r="315" s="18" customFormat="true" ht="15" hidden="false" customHeight="true" outlineLevel="0" collapsed="false">
      <c r="A315" s="19" t="n">
        <v>296</v>
      </c>
      <c r="B315" s="20" t="n">
        <v>44293</v>
      </c>
      <c r="C315" s="21" t="s">
        <v>410</v>
      </c>
      <c r="D315" s="22" t="s">
        <v>411</v>
      </c>
      <c r="E315" s="23" t="s">
        <v>116</v>
      </c>
      <c r="F315" s="28" t="n">
        <v>2904</v>
      </c>
      <c r="G315" s="30" t="n">
        <v>23681</v>
      </c>
      <c r="H315" s="29" t="n">
        <v>44321</v>
      </c>
      <c r="I315" s="24" t="n">
        <v>23165.73</v>
      </c>
    </row>
    <row r="316" s="18" customFormat="true" ht="15" hidden="false" customHeight="true" outlineLevel="0" collapsed="false">
      <c r="A316" s="19" t="n">
        <v>297</v>
      </c>
      <c r="B316" s="20" t="n">
        <v>44293</v>
      </c>
      <c r="C316" s="21" t="s">
        <v>412</v>
      </c>
      <c r="D316" s="22" t="s">
        <v>413</v>
      </c>
      <c r="E316" s="23" t="s">
        <v>116</v>
      </c>
      <c r="F316" s="28" t="n">
        <v>4500</v>
      </c>
      <c r="G316" s="30" t="n">
        <v>50401</v>
      </c>
      <c r="H316" s="29" t="n">
        <v>44320</v>
      </c>
      <c r="I316" s="24" t="n">
        <v>4500</v>
      </c>
    </row>
    <row r="317" s="18" customFormat="true" ht="15" hidden="false" customHeight="true" outlineLevel="0" collapsed="false">
      <c r="A317" s="19" t="n">
        <v>298</v>
      </c>
      <c r="B317" s="20" t="n">
        <v>44293</v>
      </c>
      <c r="C317" s="21" t="s">
        <v>414</v>
      </c>
      <c r="D317" s="22" t="s">
        <v>415</v>
      </c>
      <c r="E317" s="23" t="s">
        <v>64</v>
      </c>
      <c r="F317" s="28" t="n">
        <v>5549.2</v>
      </c>
      <c r="G317" s="30" t="n">
        <v>28574</v>
      </c>
      <c r="H317" s="29" t="n">
        <v>44322</v>
      </c>
      <c r="I317" s="24" t="n">
        <v>5549.2</v>
      </c>
    </row>
    <row r="318" s="18" customFormat="true" ht="15" hidden="false" customHeight="true" outlineLevel="0" collapsed="false">
      <c r="A318" s="19" t="n">
        <v>299</v>
      </c>
      <c r="B318" s="20" t="n">
        <v>44293</v>
      </c>
      <c r="C318" s="21" t="s">
        <v>416</v>
      </c>
      <c r="D318" s="22" t="s">
        <v>319</v>
      </c>
      <c r="E318" s="23" t="s">
        <v>320</v>
      </c>
      <c r="F318" s="28" t="n">
        <v>10760.4</v>
      </c>
      <c r="G318" s="25" t="n">
        <v>23677</v>
      </c>
      <c r="H318" s="29" t="n">
        <v>44321</v>
      </c>
      <c r="I318" s="24" t="n">
        <v>269313.11</v>
      </c>
    </row>
    <row r="319" s="18" customFormat="true" ht="15" hidden="false" customHeight="true" outlineLevel="0" collapsed="false">
      <c r="A319" s="19" t="n">
        <v>300</v>
      </c>
      <c r="B319" s="20" t="n">
        <v>44293</v>
      </c>
      <c r="C319" s="21" t="s">
        <v>417</v>
      </c>
      <c r="D319" s="22" t="s">
        <v>80</v>
      </c>
      <c r="E319" s="23" t="s">
        <v>31</v>
      </c>
      <c r="F319" s="28" t="n">
        <v>3077.28</v>
      </c>
      <c r="G319" s="30" t="n">
        <v>13101</v>
      </c>
      <c r="H319" s="29" t="n">
        <v>44340</v>
      </c>
      <c r="I319" s="24" t="n">
        <v>368536.97</v>
      </c>
    </row>
    <row r="320" s="18" customFormat="true" ht="15" hidden="false" customHeight="true" outlineLevel="0" collapsed="false">
      <c r="A320" s="19" t="n">
        <v>301</v>
      </c>
      <c r="B320" s="20" t="n">
        <v>44294</v>
      </c>
      <c r="C320" s="21" t="s">
        <v>418</v>
      </c>
      <c r="D320" s="22" t="s">
        <v>419</v>
      </c>
      <c r="E320" s="23" t="s">
        <v>31</v>
      </c>
      <c r="F320" s="28" t="n">
        <v>6052</v>
      </c>
      <c r="G320" s="38" t="n">
        <v>50601</v>
      </c>
      <c r="H320" s="29" t="n">
        <v>44322</v>
      </c>
      <c r="I320" s="24" t="n">
        <v>6052</v>
      </c>
    </row>
    <row r="321" s="18" customFormat="true" ht="15" hidden="false" customHeight="true" outlineLevel="0" collapsed="false">
      <c r="A321" s="19" t="n">
        <v>302</v>
      </c>
      <c r="B321" s="20" t="n">
        <v>44294</v>
      </c>
      <c r="C321" s="21" t="s">
        <v>420</v>
      </c>
      <c r="D321" s="22" t="s">
        <v>421</v>
      </c>
      <c r="E321" s="23" t="s">
        <v>24</v>
      </c>
      <c r="F321" s="28" t="n">
        <v>2859</v>
      </c>
      <c r="G321" s="25" t="n">
        <v>28572</v>
      </c>
      <c r="H321" s="29" t="n">
        <v>44322</v>
      </c>
      <c r="I321" s="24" t="n">
        <v>195195.93</v>
      </c>
    </row>
    <row r="322" s="18" customFormat="true" ht="15" hidden="false" customHeight="true" outlineLevel="0" collapsed="false">
      <c r="A322" s="19" t="n">
        <v>303</v>
      </c>
      <c r="B322" s="20" t="n">
        <v>44294</v>
      </c>
      <c r="C322" s="21" t="s">
        <v>422</v>
      </c>
      <c r="D322" s="22" t="s">
        <v>423</v>
      </c>
      <c r="E322" s="23" t="s">
        <v>112</v>
      </c>
      <c r="F322" s="28" t="n">
        <v>2160</v>
      </c>
      <c r="G322" s="38" t="n">
        <v>28576</v>
      </c>
      <c r="H322" s="29" t="n">
        <v>44322</v>
      </c>
      <c r="I322" s="24" t="n">
        <v>4634.31</v>
      </c>
    </row>
    <row r="323" s="18" customFormat="true" ht="15" hidden="false" customHeight="true" outlineLevel="0" collapsed="false">
      <c r="A323" s="19" t="n">
        <v>304</v>
      </c>
      <c r="B323" s="20" t="n">
        <v>44294</v>
      </c>
      <c r="C323" s="21" t="s">
        <v>424</v>
      </c>
      <c r="D323" s="22" t="s">
        <v>425</v>
      </c>
      <c r="E323" s="23" t="s">
        <v>116</v>
      </c>
      <c r="F323" s="28" t="n">
        <v>1800</v>
      </c>
      <c r="G323" s="25" t="n">
        <v>28572</v>
      </c>
      <c r="H323" s="29" t="n">
        <v>44322</v>
      </c>
      <c r="I323" s="24" t="n">
        <v>195195.93</v>
      </c>
    </row>
    <row r="324" s="18" customFormat="true" ht="15" hidden="false" customHeight="true" outlineLevel="0" collapsed="false">
      <c r="A324" s="19" t="n">
        <v>305</v>
      </c>
      <c r="B324" s="20" t="n">
        <v>44294</v>
      </c>
      <c r="C324" s="21" t="s">
        <v>424</v>
      </c>
      <c r="D324" s="22" t="s">
        <v>425</v>
      </c>
      <c r="E324" s="23" t="s">
        <v>31</v>
      </c>
      <c r="F324" s="28" t="n">
        <v>3640</v>
      </c>
      <c r="G324" s="25" t="n">
        <v>28572</v>
      </c>
      <c r="H324" s="29" t="n">
        <v>44322</v>
      </c>
      <c r="I324" s="24" t="n">
        <v>195195.93</v>
      </c>
    </row>
    <row r="325" s="18" customFormat="true" ht="15" hidden="false" customHeight="true" outlineLevel="0" collapsed="false">
      <c r="A325" s="19" t="n">
        <v>306</v>
      </c>
      <c r="B325" s="20" t="n">
        <v>44294</v>
      </c>
      <c r="C325" s="21" t="s">
        <v>426</v>
      </c>
      <c r="D325" s="22" t="s">
        <v>427</v>
      </c>
      <c r="E325" s="23" t="s">
        <v>24</v>
      </c>
      <c r="F325" s="28" t="n">
        <v>10585.12</v>
      </c>
      <c r="G325" s="38" t="n">
        <v>26476</v>
      </c>
      <c r="H325" s="29" t="n">
        <v>44336</v>
      </c>
      <c r="I325" s="24" t="n">
        <v>23849.12</v>
      </c>
    </row>
    <row r="326" s="18" customFormat="true" ht="15" hidden="false" customHeight="true" outlineLevel="0" collapsed="false">
      <c r="A326" s="19" t="n">
        <v>307</v>
      </c>
      <c r="B326" s="20" t="n">
        <v>44294</v>
      </c>
      <c r="C326" s="21" t="s">
        <v>428</v>
      </c>
      <c r="D326" s="22" t="s">
        <v>80</v>
      </c>
      <c r="E326" s="23" t="s">
        <v>31</v>
      </c>
      <c r="F326" s="28" t="n">
        <v>6074.77</v>
      </c>
      <c r="G326" s="30" t="n">
        <v>13101</v>
      </c>
      <c r="H326" s="29" t="n">
        <v>44340</v>
      </c>
      <c r="I326" s="24" t="n">
        <v>368536.97</v>
      </c>
    </row>
    <row r="327" s="18" customFormat="true" ht="15" hidden="false" customHeight="true" outlineLevel="0" collapsed="false">
      <c r="A327" s="19" t="n">
        <v>308</v>
      </c>
      <c r="B327" s="20" t="n">
        <v>44294</v>
      </c>
      <c r="C327" s="21" t="s">
        <v>429</v>
      </c>
      <c r="D327" s="22" t="s">
        <v>80</v>
      </c>
      <c r="E327" s="23" t="s">
        <v>31</v>
      </c>
      <c r="F327" s="28" t="n">
        <v>30117.82</v>
      </c>
      <c r="G327" s="30" t="n">
        <v>13101</v>
      </c>
      <c r="H327" s="29" t="n">
        <v>44340</v>
      </c>
      <c r="I327" s="24" t="n">
        <v>368536.97</v>
      </c>
    </row>
    <row r="328" s="18" customFormat="true" ht="15" hidden="false" customHeight="true" outlineLevel="0" collapsed="false">
      <c r="A328" s="19" t="n">
        <v>309</v>
      </c>
      <c r="B328" s="20" t="n">
        <v>44294</v>
      </c>
      <c r="C328" s="21" t="s">
        <v>430</v>
      </c>
      <c r="D328" s="22" t="s">
        <v>152</v>
      </c>
      <c r="E328" s="23" t="s">
        <v>31</v>
      </c>
      <c r="F328" s="28" t="n">
        <v>115897.95</v>
      </c>
      <c r="G328" s="30" t="n">
        <v>20070</v>
      </c>
      <c r="H328" s="29" t="n">
        <v>44343</v>
      </c>
      <c r="I328" s="24" t="n">
        <v>207551.45</v>
      </c>
    </row>
    <row r="329" s="18" customFormat="true" ht="15" hidden="false" customHeight="true" outlineLevel="0" collapsed="false">
      <c r="A329" s="19" t="n">
        <v>310</v>
      </c>
      <c r="B329" s="20" t="n">
        <v>44294</v>
      </c>
      <c r="C329" s="21" t="s">
        <v>431</v>
      </c>
      <c r="D329" s="22" t="s">
        <v>152</v>
      </c>
      <c r="E329" s="23" t="s">
        <v>31</v>
      </c>
      <c r="F329" s="28" t="n">
        <v>3115</v>
      </c>
      <c r="G329" s="30" t="n">
        <v>20070</v>
      </c>
      <c r="H329" s="29" t="n">
        <v>44343</v>
      </c>
      <c r="I329" s="24" t="n">
        <v>207551.45</v>
      </c>
    </row>
    <row r="330" s="18" customFormat="true" ht="15" hidden="false" customHeight="true" outlineLevel="0" collapsed="false">
      <c r="A330" s="19" t="n">
        <v>311</v>
      </c>
      <c r="B330" s="20" t="n">
        <v>44295</v>
      </c>
      <c r="C330" s="21" t="s">
        <v>432</v>
      </c>
      <c r="D330" s="22" t="s">
        <v>33</v>
      </c>
      <c r="E330" s="23" t="s">
        <v>24</v>
      </c>
      <c r="F330" s="28" t="n">
        <v>3704.25</v>
      </c>
      <c r="G330" s="25" t="n">
        <v>28572</v>
      </c>
      <c r="H330" s="29" t="n">
        <v>44322</v>
      </c>
      <c r="I330" s="24" t="n">
        <v>195195.93</v>
      </c>
    </row>
    <row r="331" s="18" customFormat="true" ht="15" hidden="false" customHeight="true" outlineLevel="0" collapsed="false">
      <c r="A331" s="19" t="n">
        <v>312</v>
      </c>
      <c r="B331" s="20" t="n">
        <v>44295</v>
      </c>
      <c r="C331" s="21" t="s">
        <v>433</v>
      </c>
      <c r="D331" s="22" t="s">
        <v>33</v>
      </c>
      <c r="E331" s="23" t="s">
        <v>24</v>
      </c>
      <c r="F331" s="28" t="n">
        <v>7162.46</v>
      </c>
      <c r="G331" s="25" t="n">
        <v>28572</v>
      </c>
      <c r="H331" s="29" t="n">
        <v>44322</v>
      </c>
      <c r="I331" s="24" t="n">
        <v>195195.93</v>
      </c>
    </row>
    <row r="332" s="18" customFormat="true" ht="15" hidden="false" customHeight="true" outlineLevel="0" collapsed="false">
      <c r="A332" s="19" t="n">
        <v>313</v>
      </c>
      <c r="B332" s="20" t="n">
        <v>44295</v>
      </c>
      <c r="C332" s="21" t="s">
        <v>434</v>
      </c>
      <c r="D332" s="22" t="s">
        <v>435</v>
      </c>
      <c r="E332" s="23" t="s">
        <v>24</v>
      </c>
      <c r="F332" s="28" t="n">
        <v>2125.76</v>
      </c>
      <c r="G332" s="30" t="n">
        <v>14122</v>
      </c>
      <c r="H332" s="29" t="n">
        <v>44337</v>
      </c>
      <c r="I332" s="24" t="n">
        <v>4005.76</v>
      </c>
    </row>
    <row r="333" s="18" customFormat="true" ht="15" hidden="false" customHeight="true" outlineLevel="0" collapsed="false">
      <c r="A333" s="19" t="n">
        <v>314</v>
      </c>
      <c r="B333" s="20" t="n">
        <v>44295</v>
      </c>
      <c r="C333" s="21" t="s">
        <v>436</v>
      </c>
      <c r="D333" s="22" t="s">
        <v>435</v>
      </c>
      <c r="E333" s="23" t="s">
        <v>24</v>
      </c>
      <c r="F333" s="28" t="n">
        <v>1880</v>
      </c>
      <c r="G333" s="30" t="n">
        <v>14122</v>
      </c>
      <c r="H333" s="29" t="n">
        <v>44337</v>
      </c>
      <c r="I333" s="24" t="n">
        <v>4005.76</v>
      </c>
    </row>
    <row r="334" s="18" customFormat="true" ht="15" hidden="false" customHeight="true" outlineLevel="0" collapsed="false">
      <c r="A334" s="19" t="n">
        <v>315</v>
      </c>
      <c r="B334" s="20" t="n">
        <v>44295</v>
      </c>
      <c r="C334" s="21" t="s">
        <v>437</v>
      </c>
      <c r="D334" s="22" t="s">
        <v>80</v>
      </c>
      <c r="E334" s="23" t="s">
        <v>31</v>
      </c>
      <c r="F334" s="28" t="n">
        <v>2051.52</v>
      </c>
      <c r="G334" s="30" t="n">
        <v>13101</v>
      </c>
      <c r="H334" s="29" t="n">
        <v>44340</v>
      </c>
      <c r="I334" s="24" t="n">
        <v>368536.97</v>
      </c>
    </row>
    <row r="335" s="18" customFormat="true" ht="15" hidden="false" customHeight="true" outlineLevel="0" collapsed="false">
      <c r="A335" s="19" t="n">
        <v>316</v>
      </c>
      <c r="B335" s="20" t="n">
        <v>44298</v>
      </c>
      <c r="C335" s="21" t="s">
        <v>438</v>
      </c>
      <c r="D335" s="22" t="s">
        <v>439</v>
      </c>
      <c r="E335" s="23" t="s">
        <v>64</v>
      </c>
      <c r="F335" s="28" t="n">
        <v>4166.65</v>
      </c>
      <c r="G335" s="30" t="n">
        <v>19119</v>
      </c>
      <c r="H335" s="29" t="n">
        <v>44319</v>
      </c>
      <c r="I335" s="24" t="n">
        <v>4166.65</v>
      </c>
    </row>
    <row r="336" s="18" customFormat="true" ht="15" hidden="false" customHeight="true" outlineLevel="0" collapsed="false">
      <c r="A336" s="19" t="n">
        <v>317</v>
      </c>
      <c r="B336" s="20" t="n">
        <v>44298</v>
      </c>
      <c r="C336" s="21" t="s">
        <v>440</v>
      </c>
      <c r="D336" s="22" t="s">
        <v>441</v>
      </c>
      <c r="E336" s="23" t="s">
        <v>64</v>
      </c>
      <c r="F336" s="28" t="n">
        <v>2634.1</v>
      </c>
      <c r="G336" s="25" t="n">
        <v>19100</v>
      </c>
      <c r="H336" s="29" t="n">
        <v>44319</v>
      </c>
      <c r="I336" s="24" t="n">
        <v>505764.21</v>
      </c>
    </row>
    <row r="337" s="18" customFormat="true" ht="15" hidden="false" customHeight="true" outlineLevel="0" collapsed="false">
      <c r="A337" s="19" t="n">
        <v>318</v>
      </c>
      <c r="B337" s="20" t="n">
        <v>44298</v>
      </c>
      <c r="C337" s="21" t="s">
        <v>442</v>
      </c>
      <c r="D337" s="22" t="s">
        <v>443</v>
      </c>
      <c r="E337" s="23" t="s">
        <v>64</v>
      </c>
      <c r="F337" s="28" t="n">
        <v>5272.7</v>
      </c>
      <c r="G337" s="30" t="n">
        <v>26466</v>
      </c>
      <c r="H337" s="29" t="n">
        <v>44336</v>
      </c>
      <c r="I337" s="24" t="n">
        <v>5272.7</v>
      </c>
    </row>
    <row r="338" s="18" customFormat="true" ht="15" hidden="false" customHeight="true" outlineLevel="0" collapsed="false">
      <c r="A338" s="19" t="n">
        <v>319</v>
      </c>
      <c r="B338" s="20" t="n">
        <v>44299</v>
      </c>
      <c r="C338" s="21" t="s">
        <v>444</v>
      </c>
      <c r="D338" s="22" t="s">
        <v>445</v>
      </c>
      <c r="E338" s="23" t="s">
        <v>116</v>
      </c>
      <c r="F338" s="28" t="n">
        <v>3889.2</v>
      </c>
      <c r="G338" s="25" t="n">
        <v>16776</v>
      </c>
      <c r="H338" s="29" t="n">
        <v>44320</v>
      </c>
      <c r="I338" s="24" t="n">
        <v>238718.25</v>
      </c>
    </row>
    <row r="339" s="18" customFormat="true" ht="15" hidden="false" customHeight="true" outlineLevel="0" collapsed="false">
      <c r="A339" s="19" t="n">
        <v>320</v>
      </c>
      <c r="B339" s="20" t="n">
        <v>44300</v>
      </c>
      <c r="C339" s="21" t="s">
        <v>446</v>
      </c>
      <c r="D339" s="22" t="s">
        <v>234</v>
      </c>
      <c r="E339" s="23" t="s">
        <v>24</v>
      </c>
      <c r="F339" s="28" t="n">
        <v>3360</v>
      </c>
      <c r="G339" s="30" t="n">
        <v>14145</v>
      </c>
      <c r="H339" s="29" t="n">
        <v>44335</v>
      </c>
      <c r="I339" s="24" t="n">
        <v>21301.32</v>
      </c>
    </row>
    <row r="340" s="18" customFormat="true" ht="15" hidden="false" customHeight="true" outlineLevel="0" collapsed="false">
      <c r="A340" s="19" t="n">
        <v>321</v>
      </c>
      <c r="B340" s="20" t="n">
        <v>44301</v>
      </c>
      <c r="C340" s="21" t="s">
        <v>447</v>
      </c>
      <c r="D340" s="22" t="s">
        <v>150</v>
      </c>
      <c r="E340" s="23" t="s">
        <v>24</v>
      </c>
      <c r="F340" s="28" t="n">
        <v>3450</v>
      </c>
      <c r="G340" s="30" t="n">
        <v>17241</v>
      </c>
      <c r="H340" s="29" t="n">
        <v>44333</v>
      </c>
      <c r="I340" s="24" t="n">
        <v>184897.39</v>
      </c>
    </row>
    <row r="341" s="18" customFormat="true" ht="15" hidden="false" customHeight="true" outlineLevel="0" collapsed="false">
      <c r="A341" s="19" t="n">
        <v>322</v>
      </c>
      <c r="B341" s="20" t="n">
        <v>44301</v>
      </c>
      <c r="C341" s="21" t="s">
        <v>448</v>
      </c>
      <c r="D341" s="22" t="s">
        <v>90</v>
      </c>
      <c r="E341" s="23" t="s">
        <v>24</v>
      </c>
      <c r="F341" s="28" t="n">
        <v>6000</v>
      </c>
      <c r="G341" s="30" t="n">
        <v>17241</v>
      </c>
      <c r="H341" s="29" t="n">
        <v>44333</v>
      </c>
      <c r="I341" s="24" t="n">
        <v>184897.39</v>
      </c>
    </row>
    <row r="342" s="18" customFormat="true" ht="15" hidden="false" customHeight="true" outlineLevel="0" collapsed="false">
      <c r="A342" s="19" t="n">
        <v>323</v>
      </c>
      <c r="B342" s="20" t="n">
        <v>44301</v>
      </c>
      <c r="C342" s="21" t="s">
        <v>449</v>
      </c>
      <c r="D342" s="22" t="s">
        <v>450</v>
      </c>
      <c r="E342" s="23" t="s">
        <v>31</v>
      </c>
      <c r="F342" s="28" t="n">
        <v>8100</v>
      </c>
      <c r="G342" s="30" t="n">
        <v>17241</v>
      </c>
      <c r="H342" s="29" t="n">
        <v>44333</v>
      </c>
      <c r="I342" s="24" t="n">
        <v>184897.39</v>
      </c>
    </row>
    <row r="343" s="18" customFormat="true" ht="15" hidden="false" customHeight="true" outlineLevel="0" collapsed="false">
      <c r="A343" s="19" t="n">
        <v>324</v>
      </c>
      <c r="B343" s="20" t="n">
        <v>44301</v>
      </c>
      <c r="C343" s="21" t="s">
        <v>451</v>
      </c>
      <c r="D343" s="22" t="s">
        <v>452</v>
      </c>
      <c r="E343" s="23" t="s">
        <v>31</v>
      </c>
      <c r="F343" s="28" t="n">
        <v>553.28</v>
      </c>
      <c r="G343" s="30" t="n">
        <v>17241</v>
      </c>
      <c r="H343" s="29" t="n">
        <v>44333</v>
      </c>
      <c r="I343" s="24" t="n">
        <v>184897.39</v>
      </c>
    </row>
    <row r="344" s="18" customFormat="true" ht="15" hidden="false" customHeight="true" outlineLevel="0" collapsed="false">
      <c r="A344" s="19" t="n">
        <v>325</v>
      </c>
      <c r="B344" s="20" t="n">
        <v>44301</v>
      </c>
      <c r="C344" s="21" t="s">
        <v>451</v>
      </c>
      <c r="D344" s="22" t="s">
        <v>452</v>
      </c>
      <c r="E344" s="23" t="s">
        <v>116</v>
      </c>
      <c r="F344" s="28" t="n">
        <v>1329.48</v>
      </c>
      <c r="G344" s="30" t="n">
        <v>17241</v>
      </c>
      <c r="H344" s="29" t="n">
        <v>44333</v>
      </c>
      <c r="I344" s="24" t="n">
        <v>184897.39</v>
      </c>
    </row>
    <row r="345" s="18" customFormat="true" ht="15" hidden="false" customHeight="true" outlineLevel="0" collapsed="false">
      <c r="A345" s="19" t="n">
        <v>326</v>
      </c>
      <c r="B345" s="20" t="n">
        <v>44301</v>
      </c>
      <c r="C345" s="21" t="s">
        <v>453</v>
      </c>
      <c r="D345" s="22" t="s">
        <v>351</v>
      </c>
      <c r="E345" s="23" t="s">
        <v>31</v>
      </c>
      <c r="F345" s="28" t="n">
        <v>1180</v>
      </c>
      <c r="G345" s="30" t="n">
        <v>17247</v>
      </c>
      <c r="H345" s="29" t="n">
        <v>44333</v>
      </c>
      <c r="I345" s="24" t="n">
        <v>49215.9</v>
      </c>
    </row>
    <row r="346" s="18" customFormat="true" ht="15" hidden="false" customHeight="true" outlineLevel="0" collapsed="false">
      <c r="A346" s="19" t="n">
        <v>327</v>
      </c>
      <c r="B346" s="20" t="n">
        <v>44302</v>
      </c>
      <c r="C346" s="21" t="s">
        <v>454</v>
      </c>
      <c r="D346" s="22" t="s">
        <v>148</v>
      </c>
      <c r="E346" s="23" t="s">
        <v>31</v>
      </c>
      <c r="F346" s="28" t="n">
        <v>600</v>
      </c>
      <c r="G346" s="30" t="n">
        <v>17241</v>
      </c>
      <c r="H346" s="29" t="n">
        <v>44333</v>
      </c>
      <c r="I346" s="24" t="n">
        <v>184897.39</v>
      </c>
    </row>
    <row r="347" s="18" customFormat="true" ht="15" hidden="false" customHeight="true" outlineLevel="0" collapsed="false">
      <c r="A347" s="19" t="n">
        <v>328</v>
      </c>
      <c r="B347" s="20" t="n">
        <v>44302</v>
      </c>
      <c r="C347" s="21" t="s">
        <v>454</v>
      </c>
      <c r="D347" s="22" t="s">
        <v>148</v>
      </c>
      <c r="E347" s="23" t="s">
        <v>31</v>
      </c>
      <c r="F347" s="28" t="n">
        <v>600</v>
      </c>
      <c r="G347" s="30" t="n">
        <v>17241</v>
      </c>
      <c r="H347" s="29" t="n">
        <v>44333</v>
      </c>
      <c r="I347" s="24" t="n">
        <v>184897.39</v>
      </c>
    </row>
    <row r="348" s="18" customFormat="true" ht="15" hidden="false" customHeight="true" outlineLevel="0" collapsed="false">
      <c r="A348" s="19" t="n">
        <v>329</v>
      </c>
      <c r="B348" s="20" t="n">
        <v>44302</v>
      </c>
      <c r="C348" s="21" t="s">
        <v>455</v>
      </c>
      <c r="D348" s="22" t="s">
        <v>343</v>
      </c>
      <c r="E348" s="23" t="s">
        <v>112</v>
      </c>
      <c r="F348" s="28" t="n">
        <f aca="false">7575.4+25.5+364.8+687.6</f>
        <v>8653.3</v>
      </c>
      <c r="G348" s="30" t="n">
        <v>17241</v>
      </c>
      <c r="H348" s="29" t="n">
        <v>44333</v>
      </c>
      <c r="I348" s="24" t="n">
        <v>184897.39</v>
      </c>
    </row>
    <row r="349" s="18" customFormat="true" ht="15" hidden="false" customHeight="true" outlineLevel="0" collapsed="false">
      <c r="A349" s="19" t="n">
        <v>330</v>
      </c>
      <c r="B349" s="20" t="n">
        <v>44302</v>
      </c>
      <c r="C349" s="21" t="s">
        <v>455</v>
      </c>
      <c r="D349" s="22" t="s">
        <v>343</v>
      </c>
      <c r="E349" s="23" t="s">
        <v>243</v>
      </c>
      <c r="F349" s="28" t="n">
        <f aca="false">124.5+17.44</f>
        <v>141.94</v>
      </c>
      <c r="G349" s="30" t="n">
        <v>17241</v>
      </c>
      <c r="H349" s="29" t="n">
        <v>44333</v>
      </c>
      <c r="I349" s="24" t="n">
        <v>184897.39</v>
      </c>
    </row>
    <row r="350" s="18" customFormat="true" ht="15" hidden="false" customHeight="true" outlineLevel="0" collapsed="false">
      <c r="A350" s="19" t="n">
        <v>331</v>
      </c>
      <c r="B350" s="20" t="n">
        <v>44303</v>
      </c>
      <c r="C350" s="21" t="s">
        <v>456</v>
      </c>
      <c r="D350" s="22" t="s">
        <v>319</v>
      </c>
      <c r="E350" s="23" t="s">
        <v>320</v>
      </c>
      <c r="F350" s="28" t="n">
        <v>1145.04</v>
      </c>
      <c r="G350" s="30" t="n">
        <v>17241</v>
      </c>
      <c r="H350" s="29" t="n">
        <v>44333</v>
      </c>
      <c r="I350" s="24" t="n">
        <v>184897.39</v>
      </c>
    </row>
    <row r="351" s="18" customFormat="true" ht="15" hidden="false" customHeight="true" outlineLevel="0" collapsed="false">
      <c r="A351" s="19" t="n">
        <v>332</v>
      </c>
      <c r="B351" s="20" t="n">
        <v>44303</v>
      </c>
      <c r="C351" s="21" t="s">
        <v>457</v>
      </c>
      <c r="D351" s="22" t="s">
        <v>319</v>
      </c>
      <c r="E351" s="23" t="s">
        <v>320</v>
      </c>
      <c r="F351" s="28" t="n">
        <v>9972.9</v>
      </c>
      <c r="G351" s="30" t="n">
        <v>17241</v>
      </c>
      <c r="H351" s="29" t="n">
        <v>44333</v>
      </c>
      <c r="I351" s="24" t="n">
        <v>184897.39</v>
      </c>
    </row>
    <row r="352" s="18" customFormat="true" ht="15" hidden="false" customHeight="true" outlineLevel="0" collapsed="false">
      <c r="A352" s="19" t="n">
        <v>333</v>
      </c>
      <c r="B352" s="20" t="n">
        <v>44303</v>
      </c>
      <c r="C352" s="21" t="s">
        <v>458</v>
      </c>
      <c r="D352" s="22" t="s">
        <v>459</v>
      </c>
      <c r="E352" s="23" t="s">
        <v>460</v>
      </c>
      <c r="F352" s="28" t="n">
        <v>1072.5</v>
      </c>
      <c r="G352" s="30" t="n">
        <v>17241</v>
      </c>
      <c r="H352" s="29" t="n">
        <v>44333</v>
      </c>
      <c r="I352" s="24" t="n">
        <v>184897.39</v>
      </c>
    </row>
    <row r="353" s="18" customFormat="true" ht="15" hidden="false" customHeight="true" outlineLevel="0" collapsed="false">
      <c r="A353" s="19" t="n">
        <v>334</v>
      </c>
      <c r="B353" s="20" t="n">
        <v>44304</v>
      </c>
      <c r="C353" s="21" t="s">
        <v>461</v>
      </c>
      <c r="D353" s="22" t="s">
        <v>462</v>
      </c>
      <c r="E353" s="23" t="s">
        <v>116</v>
      </c>
      <c r="F353" s="28" t="n">
        <v>3950</v>
      </c>
      <c r="G353" s="30" t="n">
        <v>16778</v>
      </c>
      <c r="H353" s="29" t="n">
        <v>44320</v>
      </c>
      <c r="I353" s="24" t="n">
        <v>30950</v>
      </c>
    </row>
    <row r="354" s="18" customFormat="true" ht="15" hidden="false" customHeight="true" outlineLevel="0" collapsed="false">
      <c r="A354" s="19" t="n">
        <v>335</v>
      </c>
      <c r="B354" s="20" t="n">
        <v>44304</v>
      </c>
      <c r="C354" s="21" t="s">
        <v>463</v>
      </c>
      <c r="D354" s="22" t="s">
        <v>85</v>
      </c>
      <c r="E354" s="23" t="s">
        <v>31</v>
      </c>
      <c r="F354" s="28" t="n">
        <v>56650</v>
      </c>
      <c r="G354" s="30" t="n">
        <v>10918</v>
      </c>
      <c r="H354" s="29" t="n">
        <v>44334</v>
      </c>
      <c r="I354" s="24" t="n">
        <v>264041.93</v>
      </c>
    </row>
    <row r="355" s="18" customFormat="true" ht="15" hidden="false" customHeight="true" outlineLevel="0" collapsed="false">
      <c r="A355" s="19" t="n">
        <v>336</v>
      </c>
      <c r="B355" s="20" t="n">
        <v>44305</v>
      </c>
      <c r="C355" s="21" t="s">
        <v>464</v>
      </c>
      <c r="D355" s="22" t="s">
        <v>465</v>
      </c>
      <c r="E355" s="23" t="s">
        <v>116</v>
      </c>
      <c r="F355" s="28" t="n">
        <v>1359.64</v>
      </c>
      <c r="G355" s="30" t="n">
        <v>16772</v>
      </c>
      <c r="H355" s="29" t="n">
        <v>44320</v>
      </c>
      <c r="I355" s="24" t="n">
        <v>1393.23</v>
      </c>
    </row>
    <row r="356" s="18" customFormat="true" ht="15" hidden="false" customHeight="true" outlineLevel="0" collapsed="false">
      <c r="A356" s="19" t="n">
        <v>337</v>
      </c>
      <c r="B356" s="20" t="n">
        <v>44305</v>
      </c>
      <c r="C356" s="21" t="s">
        <v>466</v>
      </c>
      <c r="D356" s="33" t="s">
        <v>467</v>
      </c>
      <c r="E356" s="23" t="s">
        <v>116</v>
      </c>
      <c r="F356" s="28" t="n">
        <v>2000</v>
      </c>
      <c r="G356" s="30" t="n">
        <v>17247</v>
      </c>
      <c r="H356" s="29" t="n">
        <v>44333</v>
      </c>
      <c r="I356" s="24" t="n">
        <v>49215.9</v>
      </c>
    </row>
    <row r="357" s="18" customFormat="true" ht="15" hidden="false" customHeight="true" outlineLevel="0" collapsed="false">
      <c r="A357" s="19" t="n">
        <v>338</v>
      </c>
      <c r="B357" s="20" t="n">
        <v>44305</v>
      </c>
      <c r="C357" s="21" t="s">
        <v>468</v>
      </c>
      <c r="D357" s="33" t="s">
        <v>469</v>
      </c>
      <c r="E357" s="23" t="s">
        <v>116</v>
      </c>
      <c r="F357" s="28" t="n">
        <v>983.95</v>
      </c>
      <c r="G357" s="30" t="n">
        <v>17247</v>
      </c>
      <c r="H357" s="29" t="n">
        <v>44333</v>
      </c>
      <c r="I357" s="24" t="n">
        <v>49215.9</v>
      </c>
    </row>
    <row r="358" s="18" customFormat="true" ht="15" hidden="false" customHeight="true" outlineLevel="0" collapsed="false">
      <c r="A358" s="19" t="n">
        <v>339</v>
      </c>
      <c r="B358" s="20" t="n">
        <v>44305</v>
      </c>
      <c r="C358" s="21" t="s">
        <v>468</v>
      </c>
      <c r="D358" s="33" t="s">
        <v>469</v>
      </c>
      <c r="E358" s="23" t="s">
        <v>116</v>
      </c>
      <c r="F358" s="28" t="n">
        <v>983.95</v>
      </c>
      <c r="G358" s="30" t="n">
        <v>17247</v>
      </c>
      <c r="H358" s="29" t="n">
        <v>44333</v>
      </c>
      <c r="I358" s="24" t="n">
        <v>49215.9</v>
      </c>
    </row>
    <row r="359" s="18" customFormat="true" ht="15" hidden="false" customHeight="true" outlineLevel="0" collapsed="false">
      <c r="A359" s="19" t="n">
        <v>340</v>
      </c>
      <c r="B359" s="20" t="n">
        <v>44305</v>
      </c>
      <c r="C359" s="21" t="s">
        <v>470</v>
      </c>
      <c r="D359" s="33" t="s">
        <v>392</v>
      </c>
      <c r="E359" s="23" t="s">
        <v>31</v>
      </c>
      <c r="F359" s="28" t="n">
        <v>2695.5</v>
      </c>
      <c r="G359" s="30" t="n">
        <v>51701</v>
      </c>
      <c r="H359" s="29" t="n">
        <v>44333</v>
      </c>
      <c r="I359" s="24" t="n">
        <v>2695.5</v>
      </c>
    </row>
    <row r="360" s="18" customFormat="true" ht="15" hidden="false" customHeight="true" outlineLevel="0" collapsed="false">
      <c r="A360" s="19" t="n">
        <v>341</v>
      </c>
      <c r="B360" s="20" t="n">
        <v>44305</v>
      </c>
      <c r="C360" s="21" t="s">
        <v>471</v>
      </c>
      <c r="D360" s="33" t="s">
        <v>92</v>
      </c>
      <c r="E360" s="23" t="s">
        <v>24</v>
      </c>
      <c r="F360" s="28" t="n">
        <v>2784</v>
      </c>
      <c r="G360" s="30" t="n">
        <v>17241</v>
      </c>
      <c r="H360" s="29" t="n">
        <v>44333</v>
      </c>
      <c r="I360" s="24" t="n">
        <v>184897.39</v>
      </c>
    </row>
    <row r="361" s="18" customFormat="true" ht="15" hidden="false" customHeight="true" outlineLevel="0" collapsed="false">
      <c r="A361" s="19" t="n">
        <v>342</v>
      </c>
      <c r="B361" s="20" t="n">
        <v>44305</v>
      </c>
      <c r="C361" s="21" t="s">
        <v>472</v>
      </c>
      <c r="D361" s="33" t="s">
        <v>92</v>
      </c>
      <c r="E361" s="23" t="s">
        <v>24</v>
      </c>
      <c r="F361" s="28" t="n">
        <v>1861.93</v>
      </c>
      <c r="G361" s="30" t="n">
        <v>17241</v>
      </c>
      <c r="H361" s="29" t="n">
        <v>44333</v>
      </c>
      <c r="I361" s="24" t="n">
        <v>184897.39</v>
      </c>
    </row>
    <row r="362" s="18" customFormat="true" ht="15" hidden="false" customHeight="true" outlineLevel="0" collapsed="false">
      <c r="A362" s="19" t="n">
        <v>343</v>
      </c>
      <c r="B362" s="20" t="n">
        <v>44305</v>
      </c>
      <c r="C362" s="21" t="s">
        <v>473</v>
      </c>
      <c r="D362" s="33" t="s">
        <v>92</v>
      </c>
      <c r="E362" s="23" t="s">
        <v>31</v>
      </c>
      <c r="F362" s="28" t="n">
        <v>11002</v>
      </c>
      <c r="G362" s="30" t="n">
        <v>17241</v>
      </c>
      <c r="H362" s="29" t="n">
        <v>44333</v>
      </c>
      <c r="I362" s="24" t="n">
        <v>184897.39</v>
      </c>
    </row>
    <row r="363" s="18" customFormat="true" ht="15" hidden="false" customHeight="true" outlineLevel="0" collapsed="false">
      <c r="A363" s="19" t="n">
        <v>344</v>
      </c>
      <c r="B363" s="20" t="n">
        <v>44305</v>
      </c>
      <c r="C363" s="21" t="s">
        <v>474</v>
      </c>
      <c r="D363" s="33" t="s">
        <v>475</v>
      </c>
      <c r="E363" s="23" t="s">
        <v>116</v>
      </c>
      <c r="F363" s="28" t="n">
        <v>1634.15</v>
      </c>
      <c r="G363" s="30" t="n">
        <v>17241</v>
      </c>
      <c r="H363" s="29" t="n">
        <v>44333</v>
      </c>
      <c r="I363" s="24" t="n">
        <v>184897.39</v>
      </c>
    </row>
    <row r="364" s="18" customFormat="true" ht="15" hidden="false" customHeight="true" outlineLevel="0" collapsed="false">
      <c r="A364" s="19" t="n">
        <v>345</v>
      </c>
      <c r="B364" s="20" t="n">
        <v>44305</v>
      </c>
      <c r="C364" s="21" t="s">
        <v>476</v>
      </c>
      <c r="D364" s="33" t="s">
        <v>355</v>
      </c>
      <c r="E364" s="23" t="s">
        <v>31</v>
      </c>
      <c r="F364" s="28" t="n">
        <v>19965.96</v>
      </c>
      <c r="G364" s="30" t="n">
        <v>17241</v>
      </c>
      <c r="H364" s="29" t="n">
        <v>44333</v>
      </c>
      <c r="I364" s="24" t="n">
        <v>184897.39</v>
      </c>
    </row>
    <row r="365" s="18" customFormat="true" ht="15" hidden="false" customHeight="true" outlineLevel="0" collapsed="false">
      <c r="A365" s="19" t="n">
        <v>346</v>
      </c>
      <c r="B365" s="20" t="n">
        <v>44305</v>
      </c>
      <c r="C365" s="21" t="s">
        <v>477</v>
      </c>
      <c r="D365" s="33" t="s">
        <v>355</v>
      </c>
      <c r="E365" s="23" t="s">
        <v>24</v>
      </c>
      <c r="F365" s="28" t="n">
        <v>3365.99</v>
      </c>
      <c r="G365" s="30" t="n">
        <v>17241</v>
      </c>
      <c r="H365" s="29" t="n">
        <v>44333</v>
      </c>
      <c r="I365" s="24" t="n">
        <v>184897.39</v>
      </c>
    </row>
    <row r="366" s="18" customFormat="true" ht="15" hidden="false" customHeight="true" outlineLevel="0" collapsed="false">
      <c r="A366" s="19" t="n">
        <v>347</v>
      </c>
      <c r="B366" s="20" t="n">
        <v>44305</v>
      </c>
      <c r="C366" s="21" t="s">
        <v>478</v>
      </c>
      <c r="D366" s="33" t="s">
        <v>479</v>
      </c>
      <c r="E366" s="23" t="s">
        <v>116</v>
      </c>
      <c r="F366" s="28" t="n">
        <v>1364</v>
      </c>
      <c r="G366" s="30" t="n">
        <v>17241</v>
      </c>
      <c r="H366" s="29" t="n">
        <v>44333</v>
      </c>
      <c r="I366" s="24" t="n">
        <v>18497.39</v>
      </c>
    </row>
    <row r="367" s="18" customFormat="true" ht="15" hidden="false" customHeight="true" outlineLevel="0" collapsed="false">
      <c r="A367" s="19" t="n">
        <v>348</v>
      </c>
      <c r="B367" s="20" t="n">
        <v>44305</v>
      </c>
      <c r="C367" s="21" t="s">
        <v>480</v>
      </c>
      <c r="D367" s="33" t="s">
        <v>481</v>
      </c>
      <c r="E367" s="23" t="s">
        <v>112</v>
      </c>
      <c r="F367" s="28" t="n">
        <v>1534.5</v>
      </c>
      <c r="G367" s="30" t="n">
        <v>17241</v>
      </c>
      <c r="H367" s="29" t="n">
        <v>44333</v>
      </c>
      <c r="I367" s="24" t="n">
        <v>184897.39</v>
      </c>
    </row>
    <row r="368" s="18" customFormat="true" ht="15" hidden="false" customHeight="true" outlineLevel="0" collapsed="false">
      <c r="A368" s="19" t="n">
        <v>349</v>
      </c>
      <c r="B368" s="20" t="n">
        <v>44305</v>
      </c>
      <c r="C368" s="21" t="s">
        <v>482</v>
      </c>
      <c r="D368" s="33" t="s">
        <v>483</v>
      </c>
      <c r="E368" s="23" t="s">
        <v>116</v>
      </c>
      <c r="F368" s="28" t="n">
        <v>10003.5</v>
      </c>
      <c r="G368" s="30" t="n">
        <v>17241</v>
      </c>
      <c r="H368" s="29" t="n">
        <v>44333</v>
      </c>
      <c r="I368" s="24" t="n">
        <v>184897.39</v>
      </c>
    </row>
    <row r="369" s="18" customFormat="true" ht="15" hidden="false" customHeight="true" outlineLevel="0" collapsed="false">
      <c r="A369" s="19" t="n">
        <v>350</v>
      </c>
      <c r="B369" s="20" t="n">
        <v>44305</v>
      </c>
      <c r="C369" s="21" t="s">
        <v>484</v>
      </c>
      <c r="D369" s="33" t="s">
        <v>323</v>
      </c>
      <c r="E369" s="23" t="s">
        <v>243</v>
      </c>
      <c r="F369" s="28" t="n">
        <v>3776</v>
      </c>
      <c r="G369" s="30" t="n">
        <v>17241</v>
      </c>
      <c r="H369" s="29" t="n">
        <v>44333</v>
      </c>
      <c r="I369" s="24" t="n">
        <v>184897.39</v>
      </c>
    </row>
    <row r="370" s="18" customFormat="true" ht="15" hidden="false" customHeight="true" outlineLevel="0" collapsed="false">
      <c r="A370" s="19" t="n">
        <v>351</v>
      </c>
      <c r="B370" s="20" t="n">
        <v>44305</v>
      </c>
      <c r="C370" s="21" t="s">
        <v>485</v>
      </c>
      <c r="D370" s="33" t="s">
        <v>486</v>
      </c>
      <c r="E370" s="23" t="s">
        <v>243</v>
      </c>
      <c r="F370" s="28" t="n">
        <v>6860</v>
      </c>
      <c r="G370" s="30" t="n">
        <v>17241</v>
      </c>
      <c r="H370" s="29" t="n">
        <v>44333</v>
      </c>
      <c r="I370" s="24" t="n">
        <v>184897.39</v>
      </c>
    </row>
    <row r="371" s="18" customFormat="true" ht="15" hidden="false" customHeight="true" outlineLevel="0" collapsed="false">
      <c r="A371" s="19" t="n">
        <v>352</v>
      </c>
      <c r="B371" s="20" t="n">
        <v>44305</v>
      </c>
      <c r="C371" s="21" t="s">
        <v>487</v>
      </c>
      <c r="D371" s="33" t="s">
        <v>488</v>
      </c>
      <c r="E371" s="23" t="s">
        <v>64</v>
      </c>
      <c r="F371" s="28" t="n">
        <v>1013.72</v>
      </c>
      <c r="G371" s="30" t="n">
        <v>17241</v>
      </c>
      <c r="H371" s="29" t="n">
        <v>44333</v>
      </c>
      <c r="I371" s="24" t="n">
        <v>184897.39</v>
      </c>
    </row>
    <row r="372" s="18" customFormat="true" ht="15" hidden="false" customHeight="true" outlineLevel="0" collapsed="false">
      <c r="A372" s="19" t="n">
        <v>353</v>
      </c>
      <c r="B372" s="20" t="n">
        <v>44305</v>
      </c>
      <c r="C372" s="21" t="s">
        <v>489</v>
      </c>
      <c r="D372" s="33" t="s">
        <v>118</v>
      </c>
      <c r="E372" s="23" t="s">
        <v>24</v>
      </c>
      <c r="F372" s="28" t="n">
        <v>9817.5</v>
      </c>
      <c r="G372" s="30" t="n">
        <v>17251</v>
      </c>
      <c r="H372" s="29" t="n">
        <v>44333</v>
      </c>
      <c r="I372" s="24" t="n">
        <v>76397.9</v>
      </c>
    </row>
    <row r="373" s="18" customFormat="true" ht="15" hidden="false" customHeight="true" outlineLevel="0" collapsed="false">
      <c r="A373" s="19" t="n">
        <v>354</v>
      </c>
      <c r="B373" s="20" t="n">
        <v>44305</v>
      </c>
      <c r="C373" s="21" t="s">
        <v>490</v>
      </c>
      <c r="D373" s="33" t="s">
        <v>118</v>
      </c>
      <c r="E373" s="23" t="s">
        <v>24</v>
      </c>
      <c r="F373" s="28" t="n">
        <v>9817.5</v>
      </c>
      <c r="G373" s="30" t="n">
        <v>17251</v>
      </c>
      <c r="H373" s="29" t="n">
        <v>44333</v>
      </c>
      <c r="I373" s="24" t="n">
        <v>76397.9</v>
      </c>
    </row>
    <row r="374" s="18" customFormat="true" ht="15" hidden="false" customHeight="true" outlineLevel="0" collapsed="false">
      <c r="A374" s="19" t="n">
        <v>355</v>
      </c>
      <c r="B374" s="20" t="n">
        <v>44305</v>
      </c>
      <c r="C374" s="21" t="s">
        <v>491</v>
      </c>
      <c r="D374" s="33" t="s">
        <v>293</v>
      </c>
      <c r="E374" s="23" t="s">
        <v>67</v>
      </c>
      <c r="F374" s="28" t="n">
        <v>2105</v>
      </c>
      <c r="G374" s="30" t="n">
        <v>14150</v>
      </c>
      <c r="H374" s="29" t="n">
        <v>44335</v>
      </c>
      <c r="I374" s="24" t="n">
        <v>176628.12</v>
      </c>
    </row>
    <row r="375" s="18" customFormat="true" ht="15" hidden="false" customHeight="true" outlineLevel="0" collapsed="false">
      <c r="A375" s="19" t="n">
        <v>356</v>
      </c>
      <c r="B375" s="20" t="n">
        <v>44305</v>
      </c>
      <c r="C375" s="21" t="s">
        <v>492</v>
      </c>
      <c r="D375" s="33" t="s">
        <v>493</v>
      </c>
      <c r="E375" s="23" t="s">
        <v>31</v>
      </c>
      <c r="F375" s="28" t="n">
        <v>14720</v>
      </c>
      <c r="G375" s="30" t="n">
        <v>14150</v>
      </c>
      <c r="H375" s="29" t="n">
        <v>44335</v>
      </c>
      <c r="I375" s="24" t="n">
        <v>176628.12</v>
      </c>
    </row>
    <row r="376" s="18" customFormat="true" ht="15" hidden="false" customHeight="true" outlineLevel="0" collapsed="false">
      <c r="A376" s="19" t="n">
        <v>357</v>
      </c>
      <c r="B376" s="20" t="n">
        <v>44305</v>
      </c>
      <c r="C376" s="21" t="s">
        <v>494</v>
      </c>
      <c r="D376" s="33" t="s">
        <v>495</v>
      </c>
      <c r="E376" s="23" t="s">
        <v>31</v>
      </c>
      <c r="F376" s="28" t="n">
        <f aca="false">4380+226.2+603.2</f>
        <v>5209.4</v>
      </c>
      <c r="G376" s="30" t="n">
        <v>14150</v>
      </c>
      <c r="H376" s="29" t="n">
        <v>44335</v>
      </c>
      <c r="I376" s="24" t="n">
        <v>176628.12</v>
      </c>
    </row>
    <row r="377" s="18" customFormat="true" ht="15" hidden="false" customHeight="true" outlineLevel="0" collapsed="false">
      <c r="A377" s="19" t="n">
        <v>358</v>
      </c>
      <c r="B377" s="20" t="n">
        <v>44305</v>
      </c>
      <c r="C377" s="21" t="s">
        <v>494</v>
      </c>
      <c r="D377" s="33" t="s">
        <v>495</v>
      </c>
      <c r="E377" s="23" t="s">
        <v>329</v>
      </c>
      <c r="F377" s="28" t="n">
        <f aca="false">8578.7-5209.4</f>
        <v>3369.3</v>
      </c>
      <c r="G377" s="30" t="n">
        <v>14150</v>
      </c>
      <c r="H377" s="29" t="n">
        <v>44335</v>
      </c>
      <c r="I377" s="24" t="n">
        <v>176628.12</v>
      </c>
    </row>
    <row r="378" s="18" customFormat="true" ht="15" hidden="false" customHeight="true" outlineLevel="0" collapsed="false">
      <c r="A378" s="19" t="n">
        <v>359</v>
      </c>
      <c r="B378" s="20" t="n">
        <v>44305</v>
      </c>
      <c r="C378" s="21" t="s">
        <v>496</v>
      </c>
      <c r="D378" s="33" t="s">
        <v>111</v>
      </c>
      <c r="E378" s="23" t="s">
        <v>112</v>
      </c>
      <c r="F378" s="28" t="n">
        <v>5998.51</v>
      </c>
      <c r="G378" s="30" t="n">
        <v>14150</v>
      </c>
      <c r="H378" s="29" t="n">
        <v>44335</v>
      </c>
      <c r="I378" s="24" t="n">
        <v>176628.12</v>
      </c>
    </row>
    <row r="379" s="18" customFormat="true" ht="15" hidden="false" customHeight="true" outlineLevel="0" collapsed="false">
      <c r="A379" s="19" t="n">
        <v>360</v>
      </c>
      <c r="B379" s="20" t="n">
        <v>44305</v>
      </c>
      <c r="C379" s="21" t="s">
        <v>497</v>
      </c>
      <c r="D379" s="33" t="s">
        <v>498</v>
      </c>
      <c r="E379" s="23" t="s">
        <v>67</v>
      </c>
      <c r="F379" s="28" t="n">
        <v>1183.05</v>
      </c>
      <c r="G379" s="30" t="n">
        <v>14150</v>
      </c>
      <c r="H379" s="29" t="n">
        <v>44335</v>
      </c>
      <c r="I379" s="24" t="n">
        <v>176628.12</v>
      </c>
    </row>
    <row r="380" s="18" customFormat="true" ht="15" hidden="false" customHeight="true" outlineLevel="0" collapsed="false">
      <c r="A380" s="19" t="n">
        <v>361</v>
      </c>
      <c r="B380" s="20" t="n">
        <v>44305</v>
      </c>
      <c r="C380" s="21" t="s">
        <v>499</v>
      </c>
      <c r="D380" s="33" t="s">
        <v>102</v>
      </c>
      <c r="E380" s="23" t="s">
        <v>31</v>
      </c>
      <c r="F380" s="28" t="n">
        <v>3521.11</v>
      </c>
      <c r="G380" s="30" t="n">
        <v>14150</v>
      </c>
      <c r="H380" s="29" t="n">
        <v>44335</v>
      </c>
      <c r="I380" s="24" t="n">
        <v>176628.12</v>
      </c>
    </row>
    <row r="381" s="18" customFormat="true" ht="15" hidden="false" customHeight="true" outlineLevel="0" collapsed="false">
      <c r="A381" s="19" t="n">
        <v>362</v>
      </c>
      <c r="B381" s="20" t="n">
        <v>44305</v>
      </c>
      <c r="C381" s="21" t="s">
        <v>500</v>
      </c>
      <c r="D381" s="33" t="s">
        <v>501</v>
      </c>
      <c r="E381" s="23" t="s">
        <v>31</v>
      </c>
      <c r="F381" s="28" t="n">
        <v>8302.5</v>
      </c>
      <c r="G381" s="30" t="n">
        <v>14150</v>
      </c>
      <c r="H381" s="29" t="n">
        <v>44335</v>
      </c>
      <c r="I381" s="24" t="n">
        <v>176628.12</v>
      </c>
    </row>
    <row r="382" s="18" customFormat="true" ht="15" hidden="false" customHeight="true" outlineLevel="0" collapsed="false">
      <c r="A382" s="19" t="n">
        <v>363</v>
      </c>
      <c r="B382" s="20" t="n">
        <v>44305</v>
      </c>
      <c r="C382" s="21" t="s">
        <v>502</v>
      </c>
      <c r="D382" s="33" t="s">
        <v>503</v>
      </c>
      <c r="E382" s="23" t="s">
        <v>31</v>
      </c>
      <c r="F382" s="28" t="n">
        <v>14140.1</v>
      </c>
      <c r="G382" s="30" t="n">
        <v>14150</v>
      </c>
      <c r="H382" s="29" t="n">
        <v>44335</v>
      </c>
      <c r="I382" s="24" t="n">
        <v>176628.12</v>
      </c>
    </row>
    <row r="383" s="18" customFormat="true" ht="15" hidden="false" customHeight="true" outlineLevel="0" collapsed="false">
      <c r="A383" s="19" t="n">
        <v>364</v>
      </c>
      <c r="B383" s="20" t="n">
        <v>44305</v>
      </c>
      <c r="C383" s="21" t="s">
        <v>504</v>
      </c>
      <c r="D383" s="33" t="s">
        <v>97</v>
      </c>
      <c r="E383" s="23" t="s">
        <v>31</v>
      </c>
      <c r="F383" s="28" t="n">
        <v>16071.56</v>
      </c>
      <c r="G383" s="30" t="n">
        <v>14150</v>
      </c>
      <c r="H383" s="29" t="n">
        <v>44335</v>
      </c>
      <c r="I383" s="24" t="n">
        <v>176628.12</v>
      </c>
    </row>
    <row r="384" s="18" customFormat="true" ht="15" hidden="false" customHeight="true" outlineLevel="0" collapsed="false">
      <c r="A384" s="19" t="n">
        <v>365</v>
      </c>
      <c r="B384" s="20" t="n">
        <v>44305</v>
      </c>
      <c r="C384" s="21" t="s">
        <v>505</v>
      </c>
      <c r="D384" s="33" t="s">
        <v>506</v>
      </c>
      <c r="E384" s="23" t="s">
        <v>64</v>
      </c>
      <c r="F384" s="28" t="n">
        <v>1922.88</v>
      </c>
      <c r="G384" s="30" t="n">
        <v>14150</v>
      </c>
      <c r="H384" s="29" t="n">
        <v>44335</v>
      </c>
      <c r="I384" s="24" t="n">
        <v>176628.12</v>
      </c>
    </row>
    <row r="385" s="18" customFormat="true" ht="15" hidden="false" customHeight="true" outlineLevel="0" collapsed="false">
      <c r="A385" s="19" t="n">
        <v>366</v>
      </c>
      <c r="B385" s="20" t="n">
        <v>44305</v>
      </c>
      <c r="C385" s="21" t="s">
        <v>507</v>
      </c>
      <c r="D385" s="33" t="s">
        <v>508</v>
      </c>
      <c r="E385" s="23" t="s">
        <v>31</v>
      </c>
      <c r="F385" s="28" t="n">
        <v>12510</v>
      </c>
      <c r="G385" s="30" t="n">
        <v>14150</v>
      </c>
      <c r="H385" s="29" t="n">
        <v>44335</v>
      </c>
      <c r="I385" s="24" t="n">
        <v>176628.12</v>
      </c>
    </row>
    <row r="386" s="18" customFormat="true" ht="15" hidden="false" customHeight="true" outlineLevel="0" collapsed="false">
      <c r="A386" s="19" t="n">
        <v>367</v>
      </c>
      <c r="B386" s="20" t="n">
        <v>44305</v>
      </c>
      <c r="C386" s="21" t="s">
        <v>509</v>
      </c>
      <c r="D386" s="33" t="s">
        <v>510</v>
      </c>
      <c r="E386" s="23" t="s">
        <v>64</v>
      </c>
      <c r="F386" s="28" t="n">
        <v>2338.56</v>
      </c>
      <c r="G386" s="30" t="n">
        <v>14150</v>
      </c>
      <c r="H386" s="29" t="n">
        <v>44335</v>
      </c>
      <c r="I386" s="24" t="n">
        <v>176628.12</v>
      </c>
    </row>
    <row r="387" s="18" customFormat="true" ht="15" hidden="false" customHeight="true" outlineLevel="0" collapsed="false">
      <c r="A387" s="19" t="n">
        <v>368</v>
      </c>
      <c r="B387" s="20" t="n">
        <v>44305</v>
      </c>
      <c r="C387" s="21" t="s">
        <v>511</v>
      </c>
      <c r="D387" s="33" t="s">
        <v>376</v>
      </c>
      <c r="E387" s="23" t="s">
        <v>31</v>
      </c>
      <c r="F387" s="28" t="n">
        <v>3055.8</v>
      </c>
      <c r="G387" s="30" t="n">
        <v>14150</v>
      </c>
      <c r="H387" s="29" t="n">
        <v>44335</v>
      </c>
      <c r="I387" s="24" t="n">
        <v>176628.12</v>
      </c>
    </row>
    <row r="388" s="18" customFormat="true" ht="15" hidden="false" customHeight="true" outlineLevel="0" collapsed="false">
      <c r="A388" s="19" t="n">
        <v>369</v>
      </c>
      <c r="B388" s="20" t="n">
        <v>44305</v>
      </c>
      <c r="C388" s="21" t="s">
        <v>512</v>
      </c>
      <c r="D388" s="33" t="s">
        <v>80</v>
      </c>
      <c r="E388" s="23" t="s">
        <v>31</v>
      </c>
      <c r="F388" s="28" t="n">
        <v>21860.1</v>
      </c>
      <c r="G388" s="30" t="n">
        <v>14150</v>
      </c>
      <c r="H388" s="29" t="n">
        <v>44335</v>
      </c>
      <c r="I388" s="24" t="n">
        <v>176628.12</v>
      </c>
    </row>
    <row r="389" s="18" customFormat="true" ht="15" hidden="false" customHeight="true" outlineLevel="0" collapsed="false">
      <c r="A389" s="19" t="n">
        <v>370</v>
      </c>
      <c r="B389" s="20" t="n">
        <v>44305</v>
      </c>
      <c r="C389" s="21" t="s">
        <v>513</v>
      </c>
      <c r="D389" s="33" t="s">
        <v>514</v>
      </c>
      <c r="E389" s="23" t="s">
        <v>116</v>
      </c>
      <c r="F389" s="28" t="n">
        <v>3600</v>
      </c>
      <c r="G389" s="30" t="n">
        <v>14150</v>
      </c>
      <c r="H389" s="29" t="n">
        <v>44335</v>
      </c>
      <c r="I389" s="24" t="n">
        <v>176628.12</v>
      </c>
    </row>
    <row r="390" s="18" customFormat="true" ht="15" hidden="false" customHeight="true" outlineLevel="0" collapsed="false">
      <c r="A390" s="19" t="n">
        <v>371</v>
      </c>
      <c r="B390" s="20" t="n">
        <v>44305</v>
      </c>
      <c r="C390" s="21" t="s">
        <v>515</v>
      </c>
      <c r="D390" s="33" t="s">
        <v>150</v>
      </c>
      <c r="E390" s="23" t="s">
        <v>24</v>
      </c>
      <c r="F390" s="28" t="n">
        <v>4560</v>
      </c>
      <c r="G390" s="30" t="n">
        <v>14150</v>
      </c>
      <c r="H390" s="29" t="n">
        <v>44335</v>
      </c>
      <c r="I390" s="24" t="n">
        <v>176628.12</v>
      </c>
    </row>
    <row r="391" s="18" customFormat="true" ht="15" hidden="false" customHeight="true" outlineLevel="0" collapsed="false">
      <c r="A391" s="19" t="n">
        <v>372</v>
      </c>
      <c r="B391" s="20" t="n">
        <v>44305</v>
      </c>
      <c r="C391" s="21" t="s">
        <v>516</v>
      </c>
      <c r="D391" s="33" t="s">
        <v>41</v>
      </c>
      <c r="E391" s="23" t="s">
        <v>31</v>
      </c>
      <c r="F391" s="28" t="n">
        <v>2374.7</v>
      </c>
      <c r="G391" s="30" t="n">
        <v>14150</v>
      </c>
      <c r="H391" s="29" t="n">
        <v>44335</v>
      </c>
      <c r="I391" s="24" t="n">
        <v>176628.12</v>
      </c>
    </row>
    <row r="392" s="18" customFormat="true" ht="15" hidden="false" customHeight="true" outlineLevel="0" collapsed="false">
      <c r="A392" s="19" t="n">
        <v>373</v>
      </c>
      <c r="B392" s="20" t="n">
        <v>44305</v>
      </c>
      <c r="C392" s="21" t="s">
        <v>517</v>
      </c>
      <c r="D392" s="33" t="s">
        <v>88</v>
      </c>
      <c r="E392" s="23" t="s">
        <v>31</v>
      </c>
      <c r="F392" s="28" t="n">
        <v>3235.2</v>
      </c>
      <c r="G392" s="30" t="n">
        <v>14147</v>
      </c>
      <c r="H392" s="29" t="n">
        <v>44335</v>
      </c>
      <c r="I392" s="24" t="n">
        <v>3235.2</v>
      </c>
    </row>
    <row r="393" s="18" customFormat="true" ht="15" hidden="false" customHeight="true" outlineLevel="0" collapsed="false">
      <c r="A393" s="19" t="n">
        <v>374</v>
      </c>
      <c r="B393" s="20" t="n">
        <v>44305</v>
      </c>
      <c r="C393" s="21" t="s">
        <v>518</v>
      </c>
      <c r="D393" s="33" t="s">
        <v>519</v>
      </c>
      <c r="E393" s="23" t="s">
        <v>31</v>
      </c>
      <c r="F393" s="28" t="n">
        <v>1338.55</v>
      </c>
      <c r="G393" s="30" t="n">
        <v>14151</v>
      </c>
      <c r="H393" s="29" t="n">
        <v>44335</v>
      </c>
      <c r="I393" s="24" t="n">
        <v>1338.55</v>
      </c>
    </row>
    <row r="394" s="18" customFormat="true" ht="15" hidden="false" customHeight="true" outlineLevel="0" collapsed="false">
      <c r="A394" s="19" t="n">
        <v>375</v>
      </c>
      <c r="B394" s="20" t="n">
        <v>44305</v>
      </c>
      <c r="C394" s="21" t="s">
        <v>520</v>
      </c>
      <c r="D394" s="33" t="s">
        <v>521</v>
      </c>
      <c r="E394" s="23" t="s">
        <v>329</v>
      </c>
      <c r="F394" s="28" t="n">
        <f aca="false">12688-4000</f>
        <v>8688</v>
      </c>
      <c r="G394" s="30" t="n">
        <v>14146</v>
      </c>
      <c r="H394" s="29" t="n">
        <v>44335</v>
      </c>
      <c r="I394" s="24" t="n">
        <v>12688</v>
      </c>
    </row>
    <row r="395" s="18" customFormat="true" ht="15" hidden="false" customHeight="true" outlineLevel="0" collapsed="false">
      <c r="A395" s="19" t="n">
        <v>376</v>
      </c>
      <c r="B395" s="20" t="n">
        <v>44306</v>
      </c>
      <c r="C395" s="21" t="s">
        <v>522</v>
      </c>
      <c r="D395" s="33" t="s">
        <v>332</v>
      </c>
      <c r="E395" s="23" t="s">
        <v>31</v>
      </c>
      <c r="F395" s="28" t="n">
        <v>7069.19</v>
      </c>
      <c r="G395" s="30" t="n">
        <v>10918</v>
      </c>
      <c r="H395" s="29" t="n">
        <v>44334</v>
      </c>
      <c r="I395" s="24" t="n">
        <v>264041.93</v>
      </c>
    </row>
    <row r="396" s="18" customFormat="true" ht="15" hidden="false" customHeight="true" outlineLevel="0" collapsed="false">
      <c r="A396" s="19" t="n">
        <v>377</v>
      </c>
      <c r="B396" s="20" t="n">
        <v>44306</v>
      </c>
      <c r="C396" s="21" t="s">
        <v>523</v>
      </c>
      <c r="D396" s="33" t="s">
        <v>332</v>
      </c>
      <c r="E396" s="23" t="s">
        <v>31</v>
      </c>
      <c r="F396" s="28" t="n">
        <v>1159.2</v>
      </c>
      <c r="G396" s="30" t="n">
        <v>10918</v>
      </c>
      <c r="H396" s="29" t="n">
        <v>44334</v>
      </c>
      <c r="I396" s="24" t="n">
        <v>264041.93</v>
      </c>
    </row>
    <row r="397" s="18" customFormat="true" ht="15" hidden="false" customHeight="true" outlineLevel="0" collapsed="false">
      <c r="A397" s="19" t="n">
        <v>378</v>
      </c>
      <c r="B397" s="20" t="n">
        <v>44306</v>
      </c>
      <c r="C397" s="21" t="s">
        <v>524</v>
      </c>
      <c r="D397" s="33" t="s">
        <v>332</v>
      </c>
      <c r="E397" s="23" t="s">
        <v>31</v>
      </c>
      <c r="F397" s="28" t="n">
        <f aca="false">5598+279.9</f>
        <v>5877.9</v>
      </c>
      <c r="G397" s="30" t="n">
        <v>10918</v>
      </c>
      <c r="H397" s="29" t="n">
        <v>44334</v>
      </c>
      <c r="I397" s="24" t="n">
        <v>264041.93</v>
      </c>
    </row>
    <row r="398" s="18" customFormat="true" ht="15" hidden="false" customHeight="true" outlineLevel="0" collapsed="false">
      <c r="A398" s="19" t="n">
        <v>379</v>
      </c>
      <c r="B398" s="20" t="n">
        <v>44306</v>
      </c>
      <c r="C398" s="21" t="s">
        <v>524</v>
      </c>
      <c r="D398" s="33" t="s">
        <v>332</v>
      </c>
      <c r="E398" s="23" t="s">
        <v>243</v>
      </c>
      <c r="F398" s="28" t="n">
        <v>5310</v>
      </c>
      <c r="G398" s="30" t="n">
        <v>10918</v>
      </c>
      <c r="H398" s="31" t="n">
        <v>44334</v>
      </c>
      <c r="I398" s="24" t="n">
        <v>264041.93</v>
      </c>
    </row>
    <row r="399" s="18" customFormat="true" ht="15" hidden="false" customHeight="true" outlineLevel="0" collapsed="false">
      <c r="A399" s="19" t="n">
        <v>380</v>
      </c>
      <c r="B399" s="20" t="n">
        <v>44306</v>
      </c>
      <c r="C399" s="21" t="s">
        <v>525</v>
      </c>
      <c r="D399" s="33" t="s">
        <v>152</v>
      </c>
      <c r="E399" s="23" t="s">
        <v>31</v>
      </c>
      <c r="F399" s="28" t="n">
        <v>608.02</v>
      </c>
      <c r="G399" s="30" t="n">
        <v>10918</v>
      </c>
      <c r="H399" s="31" t="n">
        <v>44334</v>
      </c>
      <c r="I399" s="24" t="n">
        <v>264041.93</v>
      </c>
    </row>
    <row r="400" s="18" customFormat="true" ht="15" hidden="false" customHeight="true" outlineLevel="0" collapsed="false">
      <c r="A400" s="19" t="n">
        <v>381</v>
      </c>
      <c r="B400" s="20" t="n">
        <v>44306</v>
      </c>
      <c r="C400" s="21" t="s">
        <v>525</v>
      </c>
      <c r="D400" s="33" t="s">
        <v>152</v>
      </c>
      <c r="E400" s="23" t="s">
        <v>31</v>
      </c>
      <c r="F400" s="28" t="n">
        <v>607.99</v>
      </c>
      <c r="G400" s="30" t="n">
        <v>10918</v>
      </c>
      <c r="H400" s="31" t="n">
        <v>44334</v>
      </c>
      <c r="I400" s="24" t="n">
        <v>264041.93</v>
      </c>
    </row>
    <row r="401" s="18" customFormat="true" ht="15" hidden="false" customHeight="true" outlineLevel="0" collapsed="false">
      <c r="A401" s="19" t="n">
        <v>382</v>
      </c>
      <c r="B401" s="20" t="n">
        <v>44306</v>
      </c>
      <c r="C401" s="21" t="s">
        <v>525</v>
      </c>
      <c r="D401" s="33" t="s">
        <v>152</v>
      </c>
      <c r="E401" s="23" t="s">
        <v>31</v>
      </c>
      <c r="F401" s="28" t="n">
        <v>607.99</v>
      </c>
      <c r="G401" s="30" t="n">
        <v>10918</v>
      </c>
      <c r="H401" s="31" t="n">
        <v>44334</v>
      </c>
      <c r="I401" s="24" t="n">
        <v>264041.93</v>
      </c>
    </row>
    <row r="402" s="18" customFormat="true" ht="15" hidden="false" customHeight="true" outlineLevel="0" collapsed="false">
      <c r="A402" s="19" t="n">
        <v>383</v>
      </c>
      <c r="B402" s="20" t="n">
        <v>44306</v>
      </c>
      <c r="C402" s="21" t="s">
        <v>526</v>
      </c>
      <c r="D402" s="33" t="s">
        <v>527</v>
      </c>
      <c r="E402" s="23" t="s">
        <v>116</v>
      </c>
      <c r="F402" s="28" t="n">
        <v>9894</v>
      </c>
      <c r="G402" s="30" t="n">
        <v>10913</v>
      </c>
      <c r="H402" s="31" t="n">
        <v>44334</v>
      </c>
      <c r="I402" s="24" t="n">
        <v>34672.09</v>
      </c>
    </row>
    <row r="403" s="18" customFormat="true" ht="15" hidden="false" customHeight="true" outlineLevel="0" collapsed="false">
      <c r="A403" s="19" t="n">
        <v>384</v>
      </c>
      <c r="B403" s="20" t="n">
        <v>44306</v>
      </c>
      <c r="C403" s="21" t="s">
        <v>528</v>
      </c>
      <c r="D403" s="33" t="s">
        <v>529</v>
      </c>
      <c r="E403" s="23" t="s">
        <v>243</v>
      </c>
      <c r="F403" s="28" t="n">
        <v>10279.09</v>
      </c>
      <c r="G403" s="30" t="n">
        <v>10913</v>
      </c>
      <c r="H403" s="31" t="n">
        <v>44334</v>
      </c>
      <c r="I403" s="24" t="n">
        <v>34672.09</v>
      </c>
    </row>
    <row r="404" s="18" customFormat="true" ht="15" hidden="false" customHeight="true" outlineLevel="0" collapsed="false">
      <c r="A404" s="19" t="n">
        <v>385</v>
      </c>
      <c r="B404" s="20" t="n">
        <v>44306</v>
      </c>
      <c r="C404" s="21" t="s">
        <v>530</v>
      </c>
      <c r="D404" s="33" t="s">
        <v>529</v>
      </c>
      <c r="E404" s="23" t="s">
        <v>31</v>
      </c>
      <c r="F404" s="28" t="n">
        <v>1999</v>
      </c>
      <c r="G404" s="30" t="n">
        <v>10913</v>
      </c>
      <c r="H404" s="31" t="n">
        <v>44334</v>
      </c>
      <c r="I404" s="24" t="n">
        <v>34672.09</v>
      </c>
    </row>
    <row r="405" s="18" customFormat="true" ht="15" hidden="false" customHeight="true" outlineLevel="0" collapsed="false">
      <c r="A405" s="19" t="n">
        <v>386</v>
      </c>
      <c r="B405" s="20" t="n">
        <v>44306</v>
      </c>
      <c r="C405" s="21" t="s">
        <v>531</v>
      </c>
      <c r="D405" s="33" t="s">
        <v>532</v>
      </c>
      <c r="E405" s="23" t="s">
        <v>329</v>
      </c>
      <c r="F405" s="28" t="n">
        <f aca="false">100.5+335</f>
        <v>435.5</v>
      </c>
      <c r="G405" s="30" t="n">
        <v>10918</v>
      </c>
      <c r="H405" s="31" t="n">
        <v>44334</v>
      </c>
      <c r="I405" s="24" t="n">
        <v>264041.93</v>
      </c>
    </row>
    <row r="406" s="18" customFormat="true" ht="15" hidden="false" customHeight="true" outlineLevel="0" collapsed="false">
      <c r="A406" s="19" t="n">
        <v>387</v>
      </c>
      <c r="B406" s="20" t="n">
        <v>44306</v>
      </c>
      <c r="C406" s="21" t="s">
        <v>531</v>
      </c>
      <c r="D406" s="33" t="s">
        <v>532</v>
      </c>
      <c r="E406" s="23" t="s">
        <v>116</v>
      </c>
      <c r="F406" s="28" t="n">
        <f aca="false">78.3+1065.6+49.8</f>
        <v>1193.7</v>
      </c>
      <c r="G406" s="30" t="n">
        <v>10918</v>
      </c>
      <c r="H406" s="29" t="n">
        <v>44334</v>
      </c>
      <c r="I406" s="24" t="n">
        <v>264041.93</v>
      </c>
    </row>
    <row r="407" s="18" customFormat="true" ht="15" hidden="false" customHeight="true" outlineLevel="0" collapsed="false">
      <c r="A407" s="19" t="n">
        <v>388</v>
      </c>
      <c r="B407" s="20" t="n">
        <v>44306</v>
      </c>
      <c r="C407" s="21" t="s">
        <v>533</v>
      </c>
      <c r="D407" s="33" t="s">
        <v>532</v>
      </c>
      <c r="E407" s="23" t="s">
        <v>329</v>
      </c>
      <c r="F407" s="28" t="n">
        <v>5940.32</v>
      </c>
      <c r="G407" s="30" t="n">
        <v>10918</v>
      </c>
      <c r="H407" s="29" t="n">
        <v>44334</v>
      </c>
      <c r="I407" s="24" t="n">
        <v>264041.93</v>
      </c>
    </row>
    <row r="408" s="18" customFormat="true" ht="15" hidden="false" customHeight="true" outlineLevel="0" collapsed="false">
      <c r="A408" s="19" t="n">
        <v>389</v>
      </c>
      <c r="B408" s="20" t="n">
        <v>44306</v>
      </c>
      <c r="C408" s="21" t="s">
        <v>534</v>
      </c>
      <c r="D408" s="33" t="s">
        <v>319</v>
      </c>
      <c r="E408" s="23" t="s">
        <v>320</v>
      </c>
      <c r="F408" s="28" t="n">
        <v>8135.4</v>
      </c>
      <c r="G408" s="30" t="n">
        <v>10918</v>
      </c>
      <c r="H408" s="29" t="n">
        <v>44334</v>
      </c>
      <c r="I408" s="24" t="n">
        <v>264041.93</v>
      </c>
    </row>
    <row r="409" s="18" customFormat="true" ht="15" hidden="false" customHeight="true" outlineLevel="0" collapsed="false">
      <c r="A409" s="19" t="n">
        <v>390</v>
      </c>
      <c r="B409" s="20" t="n">
        <v>44306</v>
      </c>
      <c r="C409" s="21" t="s">
        <v>535</v>
      </c>
      <c r="D409" s="33" t="s">
        <v>319</v>
      </c>
      <c r="E409" s="23" t="s">
        <v>320</v>
      </c>
      <c r="F409" s="28" t="n">
        <v>1712.9</v>
      </c>
      <c r="G409" s="30" t="n">
        <v>10918</v>
      </c>
      <c r="H409" s="29" t="n">
        <v>44334</v>
      </c>
      <c r="I409" s="24" t="n">
        <v>264041.93</v>
      </c>
    </row>
    <row r="410" s="18" customFormat="true" ht="15" hidden="false" customHeight="true" outlineLevel="0" collapsed="false">
      <c r="A410" s="19" t="n">
        <v>391</v>
      </c>
      <c r="B410" s="20" t="n">
        <v>44306</v>
      </c>
      <c r="C410" s="21" t="s">
        <v>536</v>
      </c>
      <c r="D410" s="33" t="s">
        <v>319</v>
      </c>
      <c r="E410" s="23" t="s">
        <v>320</v>
      </c>
      <c r="F410" s="28" t="n">
        <v>2190.3</v>
      </c>
      <c r="G410" s="30" t="n">
        <v>10918</v>
      </c>
      <c r="H410" s="29" t="n">
        <v>44334</v>
      </c>
      <c r="I410" s="24" t="n">
        <v>264041.93</v>
      </c>
    </row>
    <row r="411" s="18" customFormat="true" ht="15" hidden="false" customHeight="true" outlineLevel="0" collapsed="false">
      <c r="A411" s="19" t="n">
        <v>392</v>
      </c>
      <c r="B411" s="20" t="n">
        <v>44306</v>
      </c>
      <c r="C411" s="21" t="s">
        <v>537</v>
      </c>
      <c r="D411" s="33" t="s">
        <v>538</v>
      </c>
      <c r="E411" s="23" t="s">
        <v>539</v>
      </c>
      <c r="F411" s="28" t="n">
        <v>2500</v>
      </c>
      <c r="G411" s="30" t="n">
        <v>26476</v>
      </c>
      <c r="H411" s="29" t="n">
        <v>44336</v>
      </c>
      <c r="I411" s="24" t="n">
        <v>23849.12</v>
      </c>
    </row>
    <row r="412" s="18" customFormat="true" ht="15" hidden="false" customHeight="true" outlineLevel="0" collapsed="false">
      <c r="A412" s="19" t="n">
        <v>393</v>
      </c>
      <c r="B412" s="20" t="n">
        <v>44306</v>
      </c>
      <c r="C412" s="21" t="s">
        <v>540</v>
      </c>
      <c r="D412" s="33" t="s">
        <v>541</v>
      </c>
      <c r="E412" s="23" t="s">
        <v>64</v>
      </c>
      <c r="F412" s="28" t="n">
        <v>4560</v>
      </c>
      <c r="G412" s="30" t="n">
        <v>26476</v>
      </c>
      <c r="H412" s="29" t="n">
        <v>44336</v>
      </c>
      <c r="I412" s="24" t="n">
        <v>23849.12</v>
      </c>
    </row>
    <row r="413" s="18" customFormat="true" ht="15" hidden="false" customHeight="true" outlineLevel="0" collapsed="false">
      <c r="A413" s="19" t="n">
        <v>394</v>
      </c>
      <c r="B413" s="20" t="n">
        <v>44307</v>
      </c>
      <c r="C413" s="21" t="s">
        <v>542</v>
      </c>
      <c r="D413" s="33" t="s">
        <v>319</v>
      </c>
      <c r="E413" s="23" t="s">
        <v>320</v>
      </c>
      <c r="F413" s="28" t="n">
        <v>1008.44</v>
      </c>
      <c r="G413" s="30" t="n">
        <v>14150</v>
      </c>
      <c r="H413" s="29" t="n">
        <v>44335</v>
      </c>
      <c r="I413" s="24" t="n">
        <v>176628.12</v>
      </c>
    </row>
    <row r="414" s="18" customFormat="true" ht="15" hidden="false" customHeight="true" outlineLevel="0" collapsed="false">
      <c r="A414" s="19" t="n">
        <v>395</v>
      </c>
      <c r="B414" s="20" t="n">
        <v>44309</v>
      </c>
      <c r="C414" s="21" t="s">
        <v>543</v>
      </c>
      <c r="D414" s="33" t="s">
        <v>56</v>
      </c>
      <c r="E414" s="23" t="s">
        <v>24</v>
      </c>
      <c r="F414" s="28" t="n">
        <v>611.53</v>
      </c>
      <c r="G414" s="30" t="n">
        <v>13105</v>
      </c>
      <c r="H414" s="29" t="n">
        <v>44340</v>
      </c>
      <c r="I414" s="24" t="n">
        <v>130542.18</v>
      </c>
    </row>
    <row r="415" s="18" customFormat="true" ht="15" hidden="false" customHeight="true" outlineLevel="0" collapsed="false">
      <c r="A415" s="19" t="n">
        <v>396</v>
      </c>
      <c r="B415" s="20" t="n">
        <v>44315</v>
      </c>
      <c r="C415" s="21" t="s">
        <v>544</v>
      </c>
      <c r="D415" s="33" t="s">
        <v>102</v>
      </c>
      <c r="E415" s="23" t="s">
        <v>31</v>
      </c>
      <c r="F415" s="28" t="n">
        <v>4662.35</v>
      </c>
      <c r="G415" s="25" t="n">
        <v>26415</v>
      </c>
      <c r="H415" s="29" t="n">
        <v>44347</v>
      </c>
      <c r="I415" s="24" t="n">
        <v>322709.02</v>
      </c>
    </row>
    <row r="416" s="18" customFormat="true" ht="15" hidden="false" customHeight="true" outlineLevel="0" collapsed="false">
      <c r="A416" s="19" t="n">
        <v>397</v>
      </c>
      <c r="B416" s="20" t="n">
        <v>44316</v>
      </c>
      <c r="C416" s="21" t="s">
        <v>545</v>
      </c>
      <c r="D416" s="33" t="s">
        <v>546</v>
      </c>
      <c r="E416" s="23" t="s">
        <v>547</v>
      </c>
      <c r="F416" s="28" t="n">
        <v>1656.08</v>
      </c>
      <c r="G416" s="30" t="n">
        <v>13698</v>
      </c>
      <c r="H416" s="29" t="n">
        <v>44327</v>
      </c>
      <c r="I416" s="24" t="n">
        <v>9707.9</v>
      </c>
      <c r="J416" s="39" t="n">
        <v>1656.08</v>
      </c>
    </row>
    <row r="417" s="18" customFormat="true" ht="15" hidden="false" customHeight="true" outlineLevel="0" collapsed="false">
      <c r="A417" s="19" t="n">
        <v>398</v>
      </c>
      <c r="B417" s="20" t="n">
        <v>44316</v>
      </c>
      <c r="C417" s="21" t="s">
        <v>548</v>
      </c>
      <c r="D417" s="33" t="s">
        <v>549</v>
      </c>
      <c r="E417" s="23" t="s">
        <v>67</v>
      </c>
      <c r="F417" s="28" t="n">
        <v>1750</v>
      </c>
      <c r="G417" s="30" t="n">
        <v>13101</v>
      </c>
      <c r="H417" s="29" t="n">
        <v>44340</v>
      </c>
      <c r="I417" s="24" t="n">
        <v>368536.97</v>
      </c>
      <c r="J417" s="39"/>
    </row>
    <row r="418" s="18" customFormat="true" ht="15" hidden="false" customHeight="true" outlineLevel="0" collapsed="false">
      <c r="A418" s="19" t="n">
        <v>399</v>
      </c>
      <c r="B418" s="20" t="n">
        <v>44316</v>
      </c>
      <c r="C418" s="21" t="s">
        <v>550</v>
      </c>
      <c r="D418" s="33" t="s">
        <v>551</v>
      </c>
      <c r="E418" s="23" t="s">
        <v>303</v>
      </c>
      <c r="F418" s="28" t="n">
        <v>16856.79</v>
      </c>
      <c r="G418" s="30" t="n">
        <v>13101</v>
      </c>
      <c r="H418" s="29" t="n">
        <v>44340</v>
      </c>
      <c r="I418" s="24" t="n">
        <v>368536.97</v>
      </c>
      <c r="J418" s="39"/>
    </row>
    <row r="419" s="18" customFormat="true" ht="15" hidden="false" customHeight="true" outlineLevel="0" collapsed="false">
      <c r="A419" s="19" t="n">
        <v>400</v>
      </c>
      <c r="B419" s="20" t="n">
        <v>44319</v>
      </c>
      <c r="C419" s="21" t="s">
        <v>552</v>
      </c>
      <c r="D419" s="33" t="s">
        <v>462</v>
      </c>
      <c r="E419" s="23" t="s">
        <v>116</v>
      </c>
      <c r="F419" s="28" t="n">
        <v>3950</v>
      </c>
      <c r="G419" s="30" t="n">
        <v>10918</v>
      </c>
      <c r="H419" s="29" t="n">
        <v>44334</v>
      </c>
      <c r="I419" s="24" t="n">
        <v>264041.93</v>
      </c>
      <c r="J419" s="39"/>
    </row>
    <row r="420" s="18" customFormat="true" ht="15" hidden="false" customHeight="true" outlineLevel="0" collapsed="false">
      <c r="A420" s="19" t="n">
        <v>401</v>
      </c>
      <c r="B420" s="20" t="n">
        <v>44319</v>
      </c>
      <c r="C420" s="21" t="s">
        <v>553</v>
      </c>
      <c r="D420" s="33" t="s">
        <v>554</v>
      </c>
      <c r="E420" s="23" t="s">
        <v>303</v>
      </c>
      <c r="F420" s="28" t="n">
        <v>1600</v>
      </c>
      <c r="G420" s="30" t="n">
        <v>28463</v>
      </c>
      <c r="H420" s="29" t="n">
        <v>44336</v>
      </c>
      <c r="I420" s="24" t="n">
        <v>58951.54</v>
      </c>
      <c r="J420" s="39"/>
    </row>
    <row r="421" s="18" customFormat="true" ht="15" hidden="false" customHeight="true" outlineLevel="0" collapsed="false">
      <c r="A421" s="19" t="n">
        <v>402</v>
      </c>
      <c r="B421" s="20" t="n">
        <v>44320</v>
      </c>
      <c r="C421" s="21" t="s">
        <v>555</v>
      </c>
      <c r="D421" s="22" t="s">
        <v>556</v>
      </c>
      <c r="E421" s="23" t="s">
        <v>547</v>
      </c>
      <c r="F421" s="28" t="n">
        <v>1656.08</v>
      </c>
      <c r="G421" s="30" t="n">
        <v>13669</v>
      </c>
      <c r="H421" s="29" t="n">
        <v>44327</v>
      </c>
      <c r="I421" s="24" t="n">
        <v>33555.41</v>
      </c>
      <c r="J421" s="39" t="n">
        <v>1656.08</v>
      </c>
    </row>
    <row r="422" s="18" customFormat="true" ht="15" hidden="false" customHeight="true" outlineLevel="0" collapsed="false">
      <c r="A422" s="19" t="n">
        <v>403</v>
      </c>
      <c r="B422" s="20" t="n">
        <v>44320</v>
      </c>
      <c r="C422" s="21" t="s">
        <v>557</v>
      </c>
      <c r="D422" s="22" t="s">
        <v>558</v>
      </c>
      <c r="E422" s="23" t="s">
        <v>547</v>
      </c>
      <c r="F422" s="28" t="n">
        <v>14904.69</v>
      </c>
      <c r="G422" s="30" t="n">
        <v>13669</v>
      </c>
      <c r="H422" s="29" t="n">
        <v>44327</v>
      </c>
      <c r="I422" s="24" t="n">
        <v>33555.41</v>
      </c>
      <c r="J422" s="39" t="n">
        <v>14904.69</v>
      </c>
    </row>
    <row r="423" s="18" customFormat="true" ht="15" hidden="false" customHeight="true" outlineLevel="0" collapsed="false">
      <c r="A423" s="19" t="n">
        <v>404</v>
      </c>
      <c r="B423" s="20" t="n">
        <v>44320</v>
      </c>
      <c r="C423" s="21" t="s">
        <v>559</v>
      </c>
      <c r="D423" s="22" t="s">
        <v>560</v>
      </c>
      <c r="E423" s="23" t="s">
        <v>547</v>
      </c>
      <c r="F423" s="28" t="n">
        <v>13248.61</v>
      </c>
      <c r="G423" s="38" t="n">
        <v>553371000003982</v>
      </c>
      <c r="H423" s="29" t="n">
        <v>44327</v>
      </c>
      <c r="I423" s="24" t="n">
        <v>1704584.15</v>
      </c>
      <c r="J423" s="39" t="n">
        <v>13248.61</v>
      </c>
    </row>
    <row r="424" s="18" customFormat="true" ht="15" hidden="false" customHeight="true" outlineLevel="0" collapsed="false">
      <c r="A424" s="19" t="n">
        <v>405</v>
      </c>
      <c r="B424" s="20" t="n">
        <v>44320</v>
      </c>
      <c r="C424" s="21" t="s">
        <v>561</v>
      </c>
      <c r="D424" s="22" t="s">
        <v>562</v>
      </c>
      <c r="E424" s="23" t="s">
        <v>547</v>
      </c>
      <c r="F424" s="28" t="n">
        <v>1656.08</v>
      </c>
      <c r="G424" s="38" t="n">
        <v>553371000003982</v>
      </c>
      <c r="H424" s="29" t="n">
        <v>44327</v>
      </c>
      <c r="I424" s="24" t="n">
        <v>1704584.15</v>
      </c>
      <c r="J424" s="39" t="n">
        <v>1656.08</v>
      </c>
    </row>
    <row r="425" s="18" customFormat="true" ht="15" hidden="false" customHeight="true" outlineLevel="0" collapsed="false">
      <c r="A425" s="19" t="n">
        <v>406</v>
      </c>
      <c r="B425" s="20" t="n">
        <v>44320</v>
      </c>
      <c r="C425" s="21" t="s">
        <v>563</v>
      </c>
      <c r="D425" s="22" t="s">
        <v>564</v>
      </c>
      <c r="E425" s="23" t="s">
        <v>547</v>
      </c>
      <c r="F425" s="28" t="n">
        <v>17388.79</v>
      </c>
      <c r="G425" s="38" t="n">
        <v>553371000003982</v>
      </c>
      <c r="H425" s="29" t="n">
        <v>44327</v>
      </c>
      <c r="I425" s="24" t="n">
        <v>1704584.15</v>
      </c>
      <c r="J425" s="39" t="n">
        <v>17388.79</v>
      </c>
    </row>
    <row r="426" s="18" customFormat="true" ht="15" hidden="false" customHeight="true" outlineLevel="0" collapsed="false">
      <c r="A426" s="40" t="n">
        <v>407</v>
      </c>
      <c r="B426" s="20" t="n">
        <v>44320</v>
      </c>
      <c r="C426" s="21" t="s">
        <v>565</v>
      </c>
      <c r="D426" s="22" t="s">
        <v>566</v>
      </c>
      <c r="E426" s="23" t="s">
        <v>547</v>
      </c>
      <c r="F426" s="28" t="n">
        <v>9936.45</v>
      </c>
      <c r="G426" s="38" t="n">
        <v>553371000003982</v>
      </c>
      <c r="H426" s="29" t="n">
        <v>44327</v>
      </c>
      <c r="I426" s="24" t="n">
        <v>1704584.15</v>
      </c>
      <c r="J426" s="39" t="n">
        <v>9936.45</v>
      </c>
    </row>
    <row r="427" s="18" customFormat="true" ht="15" hidden="false" customHeight="true" outlineLevel="0" collapsed="false">
      <c r="A427" s="19" t="n">
        <v>408</v>
      </c>
      <c r="B427" s="20" t="n">
        <v>44320</v>
      </c>
      <c r="C427" s="21" t="s">
        <v>567</v>
      </c>
      <c r="D427" s="22" t="s">
        <v>568</v>
      </c>
      <c r="E427" s="23" t="s">
        <v>547</v>
      </c>
      <c r="F427" s="28" t="n">
        <v>12139.03</v>
      </c>
      <c r="G427" s="38" t="n">
        <v>553371000003982</v>
      </c>
      <c r="H427" s="29" t="n">
        <v>44327</v>
      </c>
      <c r="I427" s="24" t="n">
        <v>1704584.15</v>
      </c>
      <c r="J427" s="39" t="n">
        <v>12139.03</v>
      </c>
    </row>
    <row r="428" s="18" customFormat="true" ht="15" hidden="false" customHeight="true" outlineLevel="0" collapsed="false">
      <c r="A428" s="19" t="n">
        <v>409</v>
      </c>
      <c r="B428" s="20" t="n">
        <v>44320</v>
      </c>
      <c r="C428" s="21" t="s">
        <v>569</v>
      </c>
      <c r="D428" s="22" t="s">
        <v>570</v>
      </c>
      <c r="E428" s="23" t="s">
        <v>547</v>
      </c>
      <c r="F428" s="28" t="n">
        <v>51338.33</v>
      </c>
      <c r="G428" s="38" t="n">
        <v>553371000003982</v>
      </c>
      <c r="H428" s="29" t="n">
        <v>44327</v>
      </c>
      <c r="I428" s="24" t="n">
        <v>1704584.15</v>
      </c>
      <c r="J428" s="39" t="n">
        <v>51338.33</v>
      </c>
    </row>
    <row r="429" s="18" customFormat="true" ht="15" hidden="false" customHeight="true" outlineLevel="0" collapsed="false">
      <c r="A429" s="19" t="n">
        <v>410</v>
      </c>
      <c r="B429" s="20" t="n">
        <v>44320</v>
      </c>
      <c r="C429" s="21" t="s">
        <v>571</v>
      </c>
      <c r="D429" s="22" t="s">
        <v>572</v>
      </c>
      <c r="E429" s="23" t="s">
        <v>547</v>
      </c>
      <c r="F429" s="28" t="n">
        <v>10541.85</v>
      </c>
      <c r="G429" s="38" t="n">
        <v>553371000003982</v>
      </c>
      <c r="H429" s="29" t="n">
        <v>44327</v>
      </c>
      <c r="I429" s="24" t="n">
        <v>1704584.15</v>
      </c>
      <c r="J429" s="39" t="n">
        <v>11232.66</v>
      </c>
      <c r="K429" s="18" t="s">
        <v>573</v>
      </c>
    </row>
    <row r="430" s="18" customFormat="true" ht="15" hidden="false" customHeight="true" outlineLevel="0" collapsed="false">
      <c r="A430" s="19" t="n">
        <v>411</v>
      </c>
      <c r="B430" s="20" t="n">
        <v>44320</v>
      </c>
      <c r="C430" s="21" t="s">
        <v>574</v>
      </c>
      <c r="D430" s="22" t="s">
        <v>575</v>
      </c>
      <c r="E430" s="23" t="s">
        <v>547</v>
      </c>
      <c r="F430" s="28" t="n">
        <v>44295.46</v>
      </c>
      <c r="G430" s="38" t="n">
        <v>553371000003982</v>
      </c>
      <c r="H430" s="29" t="n">
        <v>44327</v>
      </c>
      <c r="I430" s="24" t="n">
        <v>1704584.15</v>
      </c>
      <c r="J430" s="39" t="n">
        <v>47198.14</v>
      </c>
      <c r="K430" s="18" t="s">
        <v>573</v>
      </c>
    </row>
    <row r="431" s="18" customFormat="true" ht="15" hidden="false" customHeight="true" outlineLevel="0" collapsed="false">
      <c r="A431" s="19" t="n">
        <v>412</v>
      </c>
      <c r="B431" s="20" t="n">
        <v>44320</v>
      </c>
      <c r="C431" s="21" t="s">
        <v>576</v>
      </c>
      <c r="D431" s="22" t="s">
        <v>577</v>
      </c>
      <c r="E431" s="23" t="s">
        <v>547</v>
      </c>
      <c r="F431" s="28" t="n">
        <v>6624.3</v>
      </c>
      <c r="G431" s="38" t="n">
        <v>553371000003982</v>
      </c>
      <c r="H431" s="29" t="n">
        <v>44327</v>
      </c>
      <c r="I431" s="24" t="n">
        <v>1704584.15</v>
      </c>
      <c r="J431" s="39" t="n">
        <v>6624.3</v>
      </c>
    </row>
    <row r="432" s="18" customFormat="true" ht="15" hidden="false" customHeight="true" outlineLevel="0" collapsed="false">
      <c r="A432" s="19" t="n">
        <v>413</v>
      </c>
      <c r="B432" s="20" t="n">
        <v>44320</v>
      </c>
      <c r="C432" s="21" t="s">
        <v>578</v>
      </c>
      <c r="D432" s="22" t="s">
        <v>579</v>
      </c>
      <c r="E432" s="23" t="s">
        <v>547</v>
      </c>
      <c r="F432" s="28" t="n">
        <v>4968.23</v>
      </c>
      <c r="G432" s="38" t="n">
        <v>553371000003982</v>
      </c>
      <c r="H432" s="29" t="n">
        <v>44327</v>
      </c>
      <c r="I432" s="24" t="n">
        <v>1704584.15</v>
      </c>
      <c r="J432" s="39" t="n">
        <v>4968.23</v>
      </c>
    </row>
    <row r="433" s="18" customFormat="true" ht="15" hidden="false" customHeight="true" outlineLevel="0" collapsed="false">
      <c r="A433" s="19" t="n">
        <v>414</v>
      </c>
      <c r="B433" s="20" t="n">
        <v>44320</v>
      </c>
      <c r="C433" s="21" t="s">
        <v>580</v>
      </c>
      <c r="D433" s="22" t="s">
        <v>560</v>
      </c>
      <c r="E433" s="23" t="s">
        <v>547</v>
      </c>
      <c r="F433" s="28" t="n">
        <v>7319.85</v>
      </c>
      <c r="G433" s="38" t="n">
        <v>553371000003982</v>
      </c>
      <c r="H433" s="29" t="n">
        <v>44327</v>
      </c>
      <c r="I433" s="24" t="n">
        <v>1704584.15</v>
      </c>
      <c r="J433" s="39" t="n">
        <v>7319.85</v>
      </c>
    </row>
    <row r="434" s="18" customFormat="true" ht="15" hidden="false" customHeight="true" outlineLevel="0" collapsed="false">
      <c r="A434" s="19" t="n">
        <v>415</v>
      </c>
      <c r="B434" s="20" t="n">
        <v>44320</v>
      </c>
      <c r="C434" s="21" t="s">
        <v>581</v>
      </c>
      <c r="D434" s="22" t="s">
        <v>560</v>
      </c>
      <c r="E434" s="23" t="s">
        <v>547</v>
      </c>
      <c r="F434" s="28" t="n">
        <v>73695.34</v>
      </c>
      <c r="G434" s="38" t="n">
        <v>553371000003982</v>
      </c>
      <c r="H434" s="29" t="n">
        <v>44327</v>
      </c>
      <c r="I434" s="24" t="n">
        <v>1704584.15</v>
      </c>
      <c r="J434" s="39" t="n">
        <v>73695.34</v>
      </c>
    </row>
    <row r="435" s="18" customFormat="true" ht="15" hidden="false" customHeight="true" outlineLevel="0" collapsed="false">
      <c r="A435" s="19" t="n">
        <v>416</v>
      </c>
      <c r="B435" s="20" t="n">
        <v>44320</v>
      </c>
      <c r="C435" s="21" t="s">
        <v>582</v>
      </c>
      <c r="D435" s="22" t="s">
        <v>583</v>
      </c>
      <c r="E435" s="23" t="s">
        <v>547</v>
      </c>
      <c r="F435" s="28" t="n">
        <v>16428.26</v>
      </c>
      <c r="G435" s="38" t="n">
        <v>553371000003982</v>
      </c>
      <c r="H435" s="29" t="n">
        <v>44327</v>
      </c>
      <c r="I435" s="24" t="n">
        <v>1704584.15</v>
      </c>
      <c r="J435" s="39" t="n">
        <v>16428.26</v>
      </c>
    </row>
    <row r="436" s="18" customFormat="true" ht="15" hidden="false" customHeight="true" outlineLevel="0" collapsed="false">
      <c r="A436" s="19" t="n">
        <v>417</v>
      </c>
      <c r="B436" s="20" t="n">
        <v>44320</v>
      </c>
      <c r="C436" s="21" t="s">
        <v>584</v>
      </c>
      <c r="D436" s="22" t="s">
        <v>585</v>
      </c>
      <c r="E436" s="23" t="s">
        <v>547</v>
      </c>
      <c r="F436" s="28" t="n">
        <v>78100.51</v>
      </c>
      <c r="G436" s="38" t="n">
        <v>553371000003982</v>
      </c>
      <c r="H436" s="29" t="n">
        <v>44327</v>
      </c>
      <c r="I436" s="24" t="n">
        <v>1704584.15</v>
      </c>
      <c r="J436" s="39" t="n">
        <v>78100.51</v>
      </c>
    </row>
    <row r="437" s="18" customFormat="true" ht="15" hidden="false" customHeight="true" outlineLevel="0" collapsed="false">
      <c r="A437" s="19" t="n">
        <v>418</v>
      </c>
      <c r="B437" s="20" t="n">
        <v>44320</v>
      </c>
      <c r="C437" s="21" t="s">
        <v>586</v>
      </c>
      <c r="D437" s="22" t="s">
        <v>560</v>
      </c>
      <c r="E437" s="23" t="s">
        <v>547</v>
      </c>
      <c r="F437" s="28" t="n">
        <v>12420.57</v>
      </c>
      <c r="G437" s="38" t="n">
        <v>553371000003982</v>
      </c>
      <c r="H437" s="29" t="n">
        <v>44327</v>
      </c>
      <c r="I437" s="24" t="n">
        <v>1704584.15</v>
      </c>
      <c r="J437" s="39" t="n">
        <v>12420.57</v>
      </c>
    </row>
    <row r="438" s="18" customFormat="true" ht="15" hidden="false" customHeight="true" outlineLevel="0" collapsed="false">
      <c r="A438" s="19" t="n">
        <v>419</v>
      </c>
      <c r="B438" s="20" t="n">
        <v>44320</v>
      </c>
      <c r="C438" s="21" t="s">
        <v>587</v>
      </c>
      <c r="D438" s="22" t="s">
        <v>560</v>
      </c>
      <c r="E438" s="23" t="s">
        <v>547</v>
      </c>
      <c r="F438" s="28" t="n">
        <v>65414.98</v>
      </c>
      <c r="G438" s="38" t="n">
        <v>553371000003982</v>
      </c>
      <c r="H438" s="29" t="n">
        <v>44327</v>
      </c>
      <c r="I438" s="24" t="n">
        <v>1704584.15</v>
      </c>
      <c r="J438" s="39" t="n">
        <v>65414.98</v>
      </c>
    </row>
    <row r="439" s="18" customFormat="true" ht="15" hidden="false" customHeight="true" outlineLevel="0" collapsed="false">
      <c r="A439" s="19" t="n">
        <v>420</v>
      </c>
      <c r="B439" s="20" t="n">
        <v>44320</v>
      </c>
      <c r="C439" s="21" t="s">
        <v>588</v>
      </c>
      <c r="D439" s="22" t="s">
        <v>560</v>
      </c>
      <c r="E439" s="23" t="s">
        <v>547</v>
      </c>
      <c r="F439" s="28" t="n">
        <v>9936.45</v>
      </c>
      <c r="G439" s="38" t="n">
        <v>553371000003982</v>
      </c>
      <c r="H439" s="29" t="n">
        <v>44327</v>
      </c>
      <c r="I439" s="24" t="n">
        <v>1704584.15</v>
      </c>
      <c r="J439" s="39" t="n">
        <v>9936.15</v>
      </c>
    </row>
    <row r="440" s="18" customFormat="true" ht="15" hidden="false" customHeight="true" outlineLevel="0" collapsed="false">
      <c r="A440" s="19" t="n">
        <v>421</v>
      </c>
      <c r="B440" s="20" t="n">
        <v>44320</v>
      </c>
      <c r="C440" s="21" t="s">
        <v>589</v>
      </c>
      <c r="D440" s="22" t="s">
        <v>560</v>
      </c>
      <c r="E440" s="23" t="s">
        <v>547</v>
      </c>
      <c r="F440" s="28" t="n">
        <v>21528.99</v>
      </c>
      <c r="G440" s="38" t="n">
        <v>553371000003982</v>
      </c>
      <c r="H440" s="29" t="n">
        <v>44327</v>
      </c>
      <c r="I440" s="24" t="n">
        <v>1704584.15</v>
      </c>
      <c r="J440" s="39" t="n">
        <v>21528.99</v>
      </c>
    </row>
    <row r="441" s="18" customFormat="true" ht="15" hidden="false" customHeight="true" outlineLevel="0" collapsed="false">
      <c r="A441" s="19" t="n">
        <v>422</v>
      </c>
      <c r="B441" s="20" t="n">
        <v>44320</v>
      </c>
      <c r="C441" s="21" t="s">
        <v>590</v>
      </c>
      <c r="D441" s="22" t="s">
        <v>560</v>
      </c>
      <c r="E441" s="23" t="s">
        <v>547</v>
      </c>
      <c r="F441" s="28" t="n">
        <v>9936.46</v>
      </c>
      <c r="G441" s="38" t="n">
        <v>553371000003982</v>
      </c>
      <c r="H441" s="29" t="n">
        <v>44327</v>
      </c>
      <c r="I441" s="24" t="n">
        <v>1704584.15</v>
      </c>
      <c r="J441" s="39" t="n">
        <v>9936.46</v>
      </c>
    </row>
    <row r="442" s="18" customFormat="true" ht="15" hidden="false" customHeight="true" outlineLevel="0" collapsed="false">
      <c r="A442" s="19" t="n">
        <v>423</v>
      </c>
      <c r="B442" s="20" t="n">
        <v>44320</v>
      </c>
      <c r="C442" s="21" t="s">
        <v>591</v>
      </c>
      <c r="D442" s="22" t="s">
        <v>560</v>
      </c>
      <c r="E442" s="23" t="s">
        <v>547</v>
      </c>
      <c r="F442" s="28" t="n">
        <v>15732.72</v>
      </c>
      <c r="G442" s="38" t="n">
        <v>553371000003982</v>
      </c>
      <c r="H442" s="29" t="n">
        <v>44327</v>
      </c>
      <c r="I442" s="24" t="n">
        <v>1704584.15</v>
      </c>
      <c r="J442" s="39" t="n">
        <v>15732.72</v>
      </c>
    </row>
    <row r="443" s="18" customFormat="true" ht="15" hidden="false" customHeight="true" outlineLevel="0" collapsed="false">
      <c r="A443" s="19" t="n">
        <v>424</v>
      </c>
      <c r="B443" s="20" t="n">
        <v>44320</v>
      </c>
      <c r="C443" s="21" t="s">
        <v>592</v>
      </c>
      <c r="D443" s="22" t="s">
        <v>560</v>
      </c>
      <c r="E443" s="23" t="s">
        <v>547</v>
      </c>
      <c r="F443" s="28" t="n">
        <v>118674.35</v>
      </c>
      <c r="G443" s="38" t="n">
        <v>553371000003982</v>
      </c>
      <c r="H443" s="29" t="n">
        <v>44327</v>
      </c>
      <c r="I443" s="24" t="n">
        <v>1704584.15</v>
      </c>
      <c r="J443" s="39" t="n">
        <v>118674.35</v>
      </c>
    </row>
    <row r="444" s="18" customFormat="true" ht="15" hidden="false" customHeight="true" outlineLevel="0" collapsed="false">
      <c r="A444" s="19" t="n">
        <v>425</v>
      </c>
      <c r="B444" s="20" t="n">
        <v>44320</v>
      </c>
      <c r="C444" s="21" t="s">
        <v>593</v>
      </c>
      <c r="D444" s="22" t="s">
        <v>594</v>
      </c>
      <c r="E444" s="23" t="s">
        <v>547</v>
      </c>
      <c r="F444" s="28" t="n">
        <v>8280.38</v>
      </c>
      <c r="G444" s="38" t="n">
        <v>553371000003982</v>
      </c>
      <c r="H444" s="29" t="n">
        <v>44327</v>
      </c>
      <c r="I444" s="24" t="n">
        <v>1704584.15</v>
      </c>
      <c r="J444" s="39" t="n">
        <v>8280.38</v>
      </c>
    </row>
    <row r="445" s="18" customFormat="true" ht="15" hidden="false" customHeight="true" outlineLevel="0" collapsed="false">
      <c r="A445" s="19" t="n">
        <v>426</v>
      </c>
      <c r="B445" s="20" t="n">
        <v>44320</v>
      </c>
      <c r="C445" s="21" t="s">
        <v>595</v>
      </c>
      <c r="D445" s="22" t="s">
        <v>596</v>
      </c>
      <c r="E445" s="23" t="s">
        <v>547</v>
      </c>
      <c r="F445" s="28" t="n">
        <v>9936.45</v>
      </c>
      <c r="G445" s="38" t="n">
        <v>553371000003982</v>
      </c>
      <c r="H445" s="29" t="n">
        <v>44327</v>
      </c>
      <c r="I445" s="24" t="n">
        <v>1704584.15</v>
      </c>
      <c r="J445" s="39" t="n">
        <v>9936.45</v>
      </c>
    </row>
    <row r="446" s="18" customFormat="true" ht="15" hidden="false" customHeight="true" outlineLevel="0" collapsed="false">
      <c r="A446" s="19" t="n">
        <v>427</v>
      </c>
      <c r="B446" s="20" t="n">
        <v>44320</v>
      </c>
      <c r="C446" s="21" t="s">
        <v>597</v>
      </c>
      <c r="D446" s="22" t="s">
        <v>598</v>
      </c>
      <c r="E446" s="23" t="s">
        <v>547</v>
      </c>
      <c r="F446" s="28" t="n">
        <v>25644.74</v>
      </c>
      <c r="G446" s="38" t="n">
        <v>553371000003982</v>
      </c>
      <c r="H446" s="29" t="n">
        <v>44327</v>
      </c>
      <c r="I446" s="24" t="n">
        <v>1704584.15</v>
      </c>
      <c r="J446" s="39" t="n">
        <v>25644.74</v>
      </c>
    </row>
    <row r="447" s="18" customFormat="true" ht="15" hidden="false" customHeight="true" outlineLevel="0" collapsed="false">
      <c r="A447" s="19" t="n">
        <v>428</v>
      </c>
      <c r="B447" s="20" t="n">
        <v>44320</v>
      </c>
      <c r="C447" s="21" t="s">
        <v>599</v>
      </c>
      <c r="D447" s="22" t="s">
        <v>600</v>
      </c>
      <c r="E447" s="23" t="s">
        <v>547</v>
      </c>
      <c r="F447" s="28" t="n">
        <v>26421.85</v>
      </c>
      <c r="G447" s="38" t="n">
        <v>553371000003982</v>
      </c>
      <c r="H447" s="29" t="n">
        <v>44327</v>
      </c>
      <c r="I447" s="24" t="n">
        <v>1704584.15</v>
      </c>
      <c r="J447" s="39" t="n">
        <v>26421.85</v>
      </c>
    </row>
    <row r="448" s="18" customFormat="true" ht="15" hidden="false" customHeight="true" outlineLevel="0" collapsed="false">
      <c r="A448" s="19" t="n">
        <v>429</v>
      </c>
      <c r="B448" s="20" t="n">
        <v>44320</v>
      </c>
      <c r="C448" s="21" t="s">
        <v>601</v>
      </c>
      <c r="D448" s="22" t="s">
        <v>602</v>
      </c>
      <c r="E448" s="23" t="s">
        <v>547</v>
      </c>
      <c r="F448" s="28" t="n">
        <v>11592.53</v>
      </c>
      <c r="G448" s="38" t="n">
        <v>553371000003982</v>
      </c>
      <c r="H448" s="29" t="n">
        <v>44327</v>
      </c>
      <c r="I448" s="24" t="n">
        <v>1704584.15</v>
      </c>
      <c r="J448" s="39" t="n">
        <v>11592.53</v>
      </c>
    </row>
    <row r="449" s="18" customFormat="true" ht="15" hidden="false" customHeight="true" outlineLevel="0" collapsed="false">
      <c r="A449" s="19" t="n">
        <v>430</v>
      </c>
      <c r="B449" s="20" t="n">
        <v>44320</v>
      </c>
      <c r="C449" s="21" t="s">
        <v>574</v>
      </c>
      <c r="D449" s="22" t="s">
        <v>603</v>
      </c>
      <c r="E449" s="23" t="s">
        <v>547</v>
      </c>
      <c r="F449" s="28" t="n">
        <v>49966.4</v>
      </c>
      <c r="G449" s="38" t="n">
        <v>553371000003982</v>
      </c>
      <c r="H449" s="29" t="n">
        <v>44327</v>
      </c>
      <c r="I449" s="24" t="n">
        <v>1704584.15</v>
      </c>
      <c r="J449" s="39" t="n">
        <v>53240.7</v>
      </c>
      <c r="K449" s="18" t="s">
        <v>573</v>
      </c>
    </row>
    <row r="450" s="18" customFormat="true" ht="15" hidden="false" customHeight="true" outlineLevel="0" collapsed="false">
      <c r="A450" s="19" t="n">
        <v>431</v>
      </c>
      <c r="B450" s="20" t="n">
        <v>44320</v>
      </c>
      <c r="C450" s="21" t="s">
        <v>604</v>
      </c>
      <c r="D450" s="22" t="s">
        <v>605</v>
      </c>
      <c r="E450" s="23" t="s">
        <v>547</v>
      </c>
      <c r="F450" s="28" t="n">
        <v>54662.15</v>
      </c>
      <c r="G450" s="38" t="n">
        <v>553371000003982</v>
      </c>
      <c r="H450" s="29" t="n">
        <v>44327</v>
      </c>
      <c r="I450" s="24" t="n">
        <v>1704584.15</v>
      </c>
      <c r="J450" s="39" t="n">
        <v>58244.16</v>
      </c>
      <c r="K450" s="18" t="s">
        <v>573</v>
      </c>
    </row>
    <row r="451" s="18" customFormat="true" ht="15" hidden="false" customHeight="true" outlineLevel="0" collapsed="false">
      <c r="A451" s="19" t="n">
        <v>432</v>
      </c>
      <c r="B451" s="20" t="n">
        <v>44320</v>
      </c>
      <c r="C451" s="21" t="s">
        <v>606</v>
      </c>
      <c r="D451" s="22" t="s">
        <v>607</v>
      </c>
      <c r="E451" s="23" t="s">
        <v>547</v>
      </c>
      <c r="F451" s="28" t="n">
        <v>658.51</v>
      </c>
      <c r="G451" s="38" t="n">
        <v>553371000003982</v>
      </c>
      <c r="H451" s="29" t="n">
        <v>44327</v>
      </c>
      <c r="I451" s="24" t="n">
        <v>1704584.15</v>
      </c>
      <c r="J451" s="39" t="n">
        <v>658.51</v>
      </c>
    </row>
    <row r="452" s="18" customFormat="true" ht="15" hidden="false" customHeight="true" outlineLevel="0" collapsed="false">
      <c r="A452" s="19" t="n">
        <v>433</v>
      </c>
      <c r="B452" s="20" t="n">
        <v>44320</v>
      </c>
      <c r="C452" s="21" t="s">
        <v>565</v>
      </c>
      <c r="D452" s="22" t="s">
        <v>608</v>
      </c>
      <c r="E452" s="23" t="s">
        <v>547</v>
      </c>
      <c r="F452" s="28" t="n">
        <v>9936.45</v>
      </c>
      <c r="G452" s="38" t="n">
        <v>553371000003982</v>
      </c>
      <c r="H452" s="29" t="n">
        <v>44327</v>
      </c>
      <c r="I452" s="24" t="n">
        <v>1704584.15</v>
      </c>
      <c r="J452" s="39" t="n">
        <v>9936.45</v>
      </c>
    </row>
    <row r="453" s="18" customFormat="true" ht="15" hidden="false" customHeight="true" outlineLevel="0" collapsed="false">
      <c r="A453" s="19" t="n">
        <v>434</v>
      </c>
      <c r="B453" s="20" t="n">
        <v>44320</v>
      </c>
      <c r="C453" s="21" t="s">
        <v>609</v>
      </c>
      <c r="D453" s="22" t="s">
        <v>610</v>
      </c>
      <c r="E453" s="23" t="s">
        <v>547</v>
      </c>
      <c r="F453" s="28" t="n">
        <v>1656.08</v>
      </c>
      <c r="G453" s="38" t="n">
        <v>553371000003982</v>
      </c>
      <c r="H453" s="29" t="n">
        <v>44327</v>
      </c>
      <c r="I453" s="24" t="n">
        <v>1704584.15</v>
      </c>
      <c r="J453" s="39" t="n">
        <v>1656.08</v>
      </c>
    </row>
    <row r="454" s="18" customFormat="true" ht="15" hidden="false" customHeight="true" outlineLevel="0" collapsed="false">
      <c r="A454" s="19" t="n">
        <v>435</v>
      </c>
      <c r="B454" s="20" t="n">
        <v>44320</v>
      </c>
      <c r="C454" s="21" t="s">
        <v>611</v>
      </c>
      <c r="D454" s="22" t="s">
        <v>610</v>
      </c>
      <c r="E454" s="23" t="s">
        <v>547</v>
      </c>
      <c r="F454" s="28" t="n">
        <v>4968.23</v>
      </c>
      <c r="G454" s="38" t="n">
        <v>553371000003982</v>
      </c>
      <c r="H454" s="29" t="n">
        <v>44327</v>
      </c>
      <c r="I454" s="24" t="n">
        <v>1704584.15</v>
      </c>
      <c r="J454" s="39" t="n">
        <v>4968.23</v>
      </c>
    </row>
    <row r="455" s="18" customFormat="true" ht="15" hidden="false" customHeight="true" outlineLevel="0" collapsed="false">
      <c r="A455" s="19" t="n">
        <v>436</v>
      </c>
      <c r="B455" s="20" t="n">
        <v>44320</v>
      </c>
      <c r="C455" s="21" t="s">
        <v>612</v>
      </c>
      <c r="D455" s="22" t="s">
        <v>613</v>
      </c>
      <c r="E455" s="23" t="s">
        <v>547</v>
      </c>
      <c r="F455" s="28" t="n">
        <v>20700.94</v>
      </c>
      <c r="G455" s="38" t="n">
        <v>553371000003982</v>
      </c>
      <c r="H455" s="29" t="n">
        <v>44327</v>
      </c>
      <c r="I455" s="24" t="n">
        <v>1704584.15</v>
      </c>
      <c r="J455" s="39" t="n">
        <v>20700.94</v>
      </c>
    </row>
    <row r="456" s="18" customFormat="true" ht="15" hidden="false" customHeight="true" outlineLevel="0" collapsed="false">
      <c r="A456" s="19" t="n">
        <v>437</v>
      </c>
      <c r="B456" s="20" t="n">
        <v>44320</v>
      </c>
      <c r="C456" s="21" t="s">
        <v>614</v>
      </c>
      <c r="D456" s="22" t="s">
        <v>615</v>
      </c>
      <c r="E456" s="23" t="s">
        <v>547</v>
      </c>
      <c r="F456" s="28" t="n">
        <v>658.51</v>
      </c>
      <c r="G456" s="38" t="n">
        <v>553371000003982</v>
      </c>
      <c r="H456" s="29" t="n">
        <v>44327</v>
      </c>
      <c r="I456" s="24" t="n">
        <v>1704584.15</v>
      </c>
      <c r="J456" s="39" t="n">
        <v>658.51</v>
      </c>
    </row>
    <row r="457" s="18" customFormat="true" ht="15" hidden="false" customHeight="true" outlineLevel="0" collapsed="false">
      <c r="A457" s="19" t="n">
        <v>438</v>
      </c>
      <c r="B457" s="20" t="n">
        <v>44320</v>
      </c>
      <c r="C457" s="21" t="s">
        <v>611</v>
      </c>
      <c r="D457" s="22" t="s">
        <v>616</v>
      </c>
      <c r="E457" s="23" t="s">
        <v>547</v>
      </c>
      <c r="F457" s="28" t="n">
        <v>53275.94</v>
      </c>
      <c r="G457" s="38" t="n">
        <v>553371000003982</v>
      </c>
      <c r="H457" s="29" t="n">
        <v>44327</v>
      </c>
      <c r="I457" s="24" t="n">
        <v>1704584.15</v>
      </c>
      <c r="J457" s="39" t="n">
        <v>53275.94</v>
      </c>
    </row>
    <row r="458" s="18" customFormat="true" ht="15" hidden="false" customHeight="true" outlineLevel="0" collapsed="false">
      <c r="A458" s="19" t="n">
        <v>439</v>
      </c>
      <c r="B458" s="20" t="n">
        <v>44320</v>
      </c>
      <c r="C458" s="21" t="s">
        <v>617</v>
      </c>
      <c r="D458" s="22" t="s">
        <v>618</v>
      </c>
      <c r="E458" s="23" t="s">
        <v>547</v>
      </c>
      <c r="F458" s="28" t="n">
        <v>19872.9</v>
      </c>
      <c r="G458" s="38" t="n">
        <v>553371000003982</v>
      </c>
      <c r="H458" s="31" t="n">
        <v>44327</v>
      </c>
      <c r="I458" s="24" t="n">
        <v>1704584.15</v>
      </c>
      <c r="J458" s="39" t="n">
        <v>19872.9</v>
      </c>
    </row>
    <row r="459" s="18" customFormat="true" ht="15" hidden="false" customHeight="true" outlineLevel="0" collapsed="false">
      <c r="A459" s="19" t="n">
        <v>440</v>
      </c>
      <c r="B459" s="20" t="n">
        <v>44320</v>
      </c>
      <c r="C459" s="21" t="s">
        <v>619</v>
      </c>
      <c r="D459" s="22" t="s">
        <v>620</v>
      </c>
      <c r="E459" s="23" t="s">
        <v>547</v>
      </c>
      <c r="F459" s="28" t="n">
        <v>42741.24</v>
      </c>
      <c r="G459" s="38" t="n">
        <v>553371000003982</v>
      </c>
      <c r="H459" s="29" t="n">
        <v>44327</v>
      </c>
      <c r="I459" s="24" t="n">
        <v>1704584.15</v>
      </c>
      <c r="J459" s="39" t="n">
        <v>45542.07</v>
      </c>
      <c r="K459" s="18" t="s">
        <v>573</v>
      </c>
    </row>
    <row r="460" s="18" customFormat="true" ht="15" hidden="false" customHeight="true" outlineLevel="0" collapsed="false">
      <c r="A460" s="19" t="n">
        <v>441</v>
      </c>
      <c r="B460" s="20" t="n">
        <v>44320</v>
      </c>
      <c r="C460" s="21" t="s">
        <v>621</v>
      </c>
      <c r="D460" s="22" t="s">
        <v>622</v>
      </c>
      <c r="E460" s="23" t="s">
        <v>547</v>
      </c>
      <c r="F460" s="28" t="n">
        <v>7452.34</v>
      </c>
      <c r="G460" s="38" t="n">
        <v>553371000003982</v>
      </c>
      <c r="H460" s="29" t="n">
        <v>44327</v>
      </c>
      <c r="I460" s="24" t="n">
        <v>1704584.15</v>
      </c>
      <c r="J460" s="39" t="n">
        <v>7452.34</v>
      </c>
    </row>
    <row r="461" s="18" customFormat="true" ht="15" hidden="false" customHeight="true" outlineLevel="0" collapsed="false">
      <c r="A461" s="19" t="n">
        <v>442</v>
      </c>
      <c r="B461" s="20" t="n">
        <v>44320</v>
      </c>
      <c r="C461" s="21" t="s">
        <v>623</v>
      </c>
      <c r="D461" s="22" t="s">
        <v>624</v>
      </c>
      <c r="E461" s="23" t="s">
        <v>547</v>
      </c>
      <c r="F461" s="28" t="n">
        <v>13248.6</v>
      </c>
      <c r="G461" s="38" t="n">
        <v>553371000003982</v>
      </c>
      <c r="H461" s="29" t="n">
        <v>44327</v>
      </c>
      <c r="I461" s="24" t="n">
        <v>1704584.15</v>
      </c>
      <c r="J461" s="39" t="n">
        <v>13248.6</v>
      </c>
    </row>
    <row r="462" s="18" customFormat="true" ht="15" hidden="false" customHeight="true" outlineLevel="0" collapsed="false">
      <c r="A462" s="19" t="n">
        <v>443</v>
      </c>
      <c r="B462" s="20" t="n">
        <v>44320</v>
      </c>
      <c r="C462" s="21" t="s">
        <v>625</v>
      </c>
      <c r="D462" s="22" t="s">
        <v>626</v>
      </c>
      <c r="E462" s="23" t="s">
        <v>547</v>
      </c>
      <c r="F462" s="28" t="n">
        <v>7584.82</v>
      </c>
      <c r="G462" s="38" t="n">
        <v>553371000003982</v>
      </c>
      <c r="H462" s="29" t="n">
        <v>44327</v>
      </c>
      <c r="I462" s="24" t="n">
        <v>1704584.15</v>
      </c>
      <c r="J462" s="39" t="n">
        <v>7584.82</v>
      </c>
    </row>
    <row r="463" s="18" customFormat="true" ht="15" hidden="false" customHeight="true" outlineLevel="0" collapsed="false">
      <c r="A463" s="19" t="n">
        <v>444</v>
      </c>
      <c r="B463" s="20" t="n">
        <v>44320</v>
      </c>
      <c r="C463" s="21" t="s">
        <v>627</v>
      </c>
      <c r="D463" s="22" t="s">
        <v>628</v>
      </c>
      <c r="E463" s="23" t="s">
        <v>547</v>
      </c>
      <c r="F463" s="28" t="n">
        <v>28153.29</v>
      </c>
      <c r="G463" s="38" t="n">
        <v>553371000003982</v>
      </c>
      <c r="H463" s="29" t="n">
        <v>44327</v>
      </c>
      <c r="I463" s="24" t="n">
        <v>1704584.15</v>
      </c>
      <c r="J463" s="39" t="n">
        <v>28153.29</v>
      </c>
    </row>
    <row r="464" s="18" customFormat="true" ht="15" hidden="false" customHeight="true" outlineLevel="0" collapsed="false">
      <c r="A464" s="19" t="n">
        <v>445</v>
      </c>
      <c r="B464" s="20" t="n">
        <v>44320</v>
      </c>
      <c r="C464" s="21" t="s">
        <v>629</v>
      </c>
      <c r="D464" s="22" t="s">
        <v>630</v>
      </c>
      <c r="E464" s="23" t="s">
        <v>547</v>
      </c>
      <c r="F464" s="28" t="n">
        <v>20700.94</v>
      </c>
      <c r="G464" s="38" t="n">
        <v>553371000003982</v>
      </c>
      <c r="H464" s="29" t="n">
        <v>44327</v>
      </c>
      <c r="I464" s="24" t="n">
        <v>1704584.15</v>
      </c>
      <c r="J464" s="39" t="n">
        <v>20700.94</v>
      </c>
    </row>
    <row r="465" s="18" customFormat="true" ht="15" hidden="false" customHeight="true" outlineLevel="0" collapsed="false">
      <c r="A465" s="19" t="n">
        <v>446</v>
      </c>
      <c r="B465" s="20" t="n">
        <v>44320</v>
      </c>
      <c r="C465" s="21" t="s">
        <v>631</v>
      </c>
      <c r="D465" s="22" t="s">
        <v>630</v>
      </c>
      <c r="E465" s="23" t="s">
        <v>547</v>
      </c>
      <c r="F465" s="28" t="n">
        <v>1656.08</v>
      </c>
      <c r="G465" s="38" t="n">
        <v>553371000003982</v>
      </c>
      <c r="H465" s="29" t="n">
        <v>44327</v>
      </c>
      <c r="I465" s="24" t="n">
        <v>1704584.15</v>
      </c>
      <c r="J465" s="39" t="n">
        <v>1656.08</v>
      </c>
    </row>
    <row r="466" s="18" customFormat="true" ht="15" hidden="false" customHeight="true" outlineLevel="0" collapsed="false">
      <c r="A466" s="19" t="n">
        <v>447</v>
      </c>
      <c r="B466" s="20" t="n">
        <v>44320</v>
      </c>
      <c r="C466" s="21" t="s">
        <v>632</v>
      </c>
      <c r="D466" s="22" t="s">
        <v>633</v>
      </c>
      <c r="E466" s="23" t="s">
        <v>547</v>
      </c>
      <c r="F466" s="28" t="n">
        <v>5796.27</v>
      </c>
      <c r="G466" s="38" t="n">
        <v>553371000003982</v>
      </c>
      <c r="H466" s="29" t="n">
        <v>44327</v>
      </c>
      <c r="I466" s="24" t="n">
        <v>1704584.15</v>
      </c>
      <c r="J466" s="39" t="n">
        <v>5796.27</v>
      </c>
    </row>
    <row r="467" s="18" customFormat="true" ht="15" hidden="false" customHeight="true" outlineLevel="0" collapsed="false">
      <c r="A467" s="19" t="n">
        <v>448</v>
      </c>
      <c r="B467" s="20" t="n">
        <v>44320</v>
      </c>
      <c r="C467" s="21" t="s">
        <v>634</v>
      </c>
      <c r="D467" s="22" t="s">
        <v>635</v>
      </c>
      <c r="E467" s="23" t="s">
        <v>547</v>
      </c>
      <c r="F467" s="28" t="n">
        <v>15732.72</v>
      </c>
      <c r="G467" s="38" t="n">
        <v>553371000003982</v>
      </c>
      <c r="H467" s="29" t="n">
        <v>44327</v>
      </c>
      <c r="I467" s="24" t="n">
        <v>1704584.15</v>
      </c>
      <c r="J467" s="39" t="n">
        <v>15732.72</v>
      </c>
    </row>
    <row r="468" s="18" customFormat="true" ht="15" hidden="false" customHeight="true" outlineLevel="0" collapsed="false">
      <c r="A468" s="19" t="n">
        <v>449</v>
      </c>
      <c r="B468" s="20" t="n">
        <v>44320</v>
      </c>
      <c r="C468" s="21" t="s">
        <v>636</v>
      </c>
      <c r="D468" s="22" t="s">
        <v>637</v>
      </c>
      <c r="E468" s="23" t="s">
        <v>547</v>
      </c>
      <c r="F468" s="28" t="n">
        <v>32638.76</v>
      </c>
      <c r="G468" s="38" t="n">
        <v>553371000003982</v>
      </c>
      <c r="H468" s="29" t="n">
        <v>44327</v>
      </c>
      <c r="I468" s="24" t="n">
        <v>1704584.15</v>
      </c>
      <c r="J468" s="39" t="n">
        <v>34777.58</v>
      </c>
      <c r="K468" s="18" t="s">
        <v>573</v>
      </c>
    </row>
    <row r="469" s="18" customFormat="true" ht="15" hidden="false" customHeight="true" outlineLevel="0" collapsed="false">
      <c r="A469" s="19" t="n">
        <v>450</v>
      </c>
      <c r="B469" s="20" t="n">
        <v>44320</v>
      </c>
      <c r="C469" s="21" t="s">
        <v>638</v>
      </c>
      <c r="D469" s="22" t="s">
        <v>639</v>
      </c>
      <c r="E469" s="23" t="s">
        <v>547</v>
      </c>
      <c r="F469" s="28" t="n">
        <v>48854.22</v>
      </c>
      <c r="G469" s="38" t="n">
        <v>553371000003982</v>
      </c>
      <c r="H469" s="29" t="n">
        <v>44327</v>
      </c>
      <c r="I469" s="24" t="n">
        <v>1704584.15</v>
      </c>
      <c r="J469" s="39" t="n">
        <v>48854.22</v>
      </c>
    </row>
    <row r="470" s="18" customFormat="true" ht="15" hidden="false" customHeight="true" outlineLevel="0" collapsed="false">
      <c r="A470" s="19" t="n">
        <v>451</v>
      </c>
      <c r="B470" s="20" t="n">
        <v>44320</v>
      </c>
      <c r="C470" s="21" t="s">
        <v>640</v>
      </c>
      <c r="D470" s="22" t="s">
        <v>641</v>
      </c>
      <c r="E470" s="23" t="s">
        <v>547</v>
      </c>
      <c r="F470" s="28" t="n">
        <v>26497.2</v>
      </c>
      <c r="G470" s="38" t="n">
        <v>553371000003982</v>
      </c>
      <c r="H470" s="29" t="n">
        <v>44327</v>
      </c>
      <c r="I470" s="24" t="n">
        <v>1704584.15</v>
      </c>
      <c r="J470" s="39" t="n">
        <v>26497.2</v>
      </c>
    </row>
    <row r="471" s="18" customFormat="true" ht="15" hidden="false" customHeight="true" outlineLevel="0" collapsed="false">
      <c r="A471" s="19" t="n">
        <v>452</v>
      </c>
      <c r="B471" s="20" t="n">
        <v>44320</v>
      </c>
      <c r="C471" s="21" t="s">
        <v>642</v>
      </c>
      <c r="D471" s="22" t="s">
        <v>643</v>
      </c>
      <c r="E471" s="23" t="s">
        <v>547</v>
      </c>
      <c r="F471" s="28" t="n">
        <v>76934.21</v>
      </c>
      <c r="G471" s="38" t="n">
        <v>553371000003982</v>
      </c>
      <c r="H471" s="29" t="n">
        <v>44327</v>
      </c>
      <c r="I471" s="24" t="n">
        <v>1704584.15</v>
      </c>
      <c r="J471" s="39" t="n">
        <v>81975.72</v>
      </c>
      <c r="K471" s="18" t="s">
        <v>573</v>
      </c>
    </row>
    <row r="472" s="18" customFormat="true" ht="15" hidden="false" customHeight="true" outlineLevel="0" collapsed="false">
      <c r="A472" s="19" t="n">
        <v>453</v>
      </c>
      <c r="B472" s="20" t="n">
        <v>44320</v>
      </c>
      <c r="C472" s="21" t="s">
        <v>644</v>
      </c>
      <c r="D472" s="22" t="s">
        <v>645</v>
      </c>
      <c r="E472" s="23" t="s">
        <v>547</v>
      </c>
      <c r="F472" s="28" t="n">
        <v>2331.35</v>
      </c>
      <c r="G472" s="38" t="n">
        <v>553371000003982</v>
      </c>
      <c r="H472" s="29" t="n">
        <v>44327</v>
      </c>
      <c r="I472" s="24" t="n">
        <v>1704584.15</v>
      </c>
      <c r="J472" s="39" t="n">
        <v>2484.12</v>
      </c>
      <c r="K472" s="18" t="s">
        <v>573</v>
      </c>
    </row>
    <row r="473" s="18" customFormat="true" ht="15" hidden="false" customHeight="true" outlineLevel="0" collapsed="false">
      <c r="A473" s="19" t="n">
        <v>454</v>
      </c>
      <c r="B473" s="20" t="n">
        <v>44320</v>
      </c>
      <c r="C473" s="21" t="s">
        <v>646</v>
      </c>
      <c r="D473" s="22" t="s">
        <v>647</v>
      </c>
      <c r="E473" s="23" t="s">
        <v>547</v>
      </c>
      <c r="F473" s="28" t="n">
        <v>4662.69</v>
      </c>
      <c r="G473" s="38" t="n">
        <v>553371000003982</v>
      </c>
      <c r="H473" s="29" t="n">
        <v>44327</v>
      </c>
      <c r="I473" s="24" t="n">
        <v>1704584.15</v>
      </c>
      <c r="J473" s="39" t="n">
        <v>4968.23</v>
      </c>
      <c r="K473" s="18" t="s">
        <v>573</v>
      </c>
    </row>
    <row r="474" s="18" customFormat="true" ht="15" hidden="false" customHeight="true" outlineLevel="0" collapsed="false">
      <c r="A474" s="19" t="n">
        <v>455</v>
      </c>
      <c r="B474" s="20" t="n">
        <v>44320</v>
      </c>
      <c r="C474" s="21" t="s">
        <v>648</v>
      </c>
      <c r="D474" s="22" t="s">
        <v>649</v>
      </c>
      <c r="E474" s="23" t="s">
        <v>547</v>
      </c>
      <c r="F474" s="28" t="n">
        <v>15732.72</v>
      </c>
      <c r="G474" s="38" t="n">
        <v>553371000003982</v>
      </c>
      <c r="H474" s="29" t="n">
        <v>44327</v>
      </c>
      <c r="I474" s="24" t="n">
        <v>1704584.15</v>
      </c>
      <c r="J474" s="39" t="n">
        <v>15732.72</v>
      </c>
    </row>
    <row r="475" s="18" customFormat="true" ht="15" hidden="false" customHeight="true" outlineLevel="0" collapsed="false">
      <c r="A475" s="19" t="n">
        <v>456</v>
      </c>
      <c r="B475" s="20" t="n">
        <v>44320</v>
      </c>
      <c r="C475" s="21" t="s">
        <v>650</v>
      </c>
      <c r="D475" s="22" t="s">
        <v>651</v>
      </c>
      <c r="E475" s="23" t="s">
        <v>547</v>
      </c>
      <c r="F475" s="28" t="n">
        <v>6624.3</v>
      </c>
      <c r="G475" s="38" t="n">
        <v>553371000003982</v>
      </c>
      <c r="H475" s="29" t="n">
        <v>44327</v>
      </c>
      <c r="I475" s="24" t="n">
        <v>1704584.15</v>
      </c>
      <c r="J475" s="39" t="n">
        <v>6624.3</v>
      </c>
    </row>
    <row r="476" s="18" customFormat="true" ht="15" hidden="false" customHeight="true" outlineLevel="0" collapsed="false">
      <c r="A476" s="19" t="n">
        <v>457</v>
      </c>
      <c r="B476" s="20" t="n">
        <v>44320</v>
      </c>
      <c r="C476" s="21" t="s">
        <v>652</v>
      </c>
      <c r="D476" s="22" t="s">
        <v>653</v>
      </c>
      <c r="E476" s="23" t="s">
        <v>547</v>
      </c>
      <c r="F476" s="28" t="n">
        <v>777.12</v>
      </c>
      <c r="G476" s="38" t="n">
        <v>553371000003982</v>
      </c>
      <c r="H476" s="29" t="n">
        <v>44327</v>
      </c>
      <c r="I476" s="24" t="n">
        <v>1704584.15</v>
      </c>
      <c r="J476" s="39" t="n">
        <v>828.04</v>
      </c>
      <c r="K476" s="18" t="s">
        <v>573</v>
      </c>
    </row>
    <row r="477" s="18" customFormat="true" ht="15" hidden="false" customHeight="true" outlineLevel="0" collapsed="false">
      <c r="A477" s="19" t="n">
        <v>458</v>
      </c>
      <c r="B477" s="20" t="n">
        <v>44320</v>
      </c>
      <c r="C477" s="21" t="s">
        <v>632</v>
      </c>
      <c r="D477" s="22" t="s">
        <v>654</v>
      </c>
      <c r="E477" s="23" t="s">
        <v>547</v>
      </c>
      <c r="F477" s="28" t="n">
        <v>1554.24</v>
      </c>
      <c r="G477" s="38" t="n">
        <v>553371000003982</v>
      </c>
      <c r="H477" s="29" t="n">
        <v>44327</v>
      </c>
      <c r="I477" s="24" t="n">
        <v>1704584.15</v>
      </c>
      <c r="J477" s="39" t="n">
        <v>1656.08</v>
      </c>
      <c r="K477" s="18" t="s">
        <v>573</v>
      </c>
    </row>
    <row r="478" s="18" customFormat="true" ht="15" hidden="false" customHeight="true" outlineLevel="0" collapsed="false">
      <c r="A478" s="19" t="n">
        <v>459</v>
      </c>
      <c r="B478" s="20" t="n">
        <v>44320</v>
      </c>
      <c r="C478" s="21" t="s">
        <v>571</v>
      </c>
      <c r="D478" s="22" t="s">
        <v>655</v>
      </c>
      <c r="E478" s="23" t="s">
        <v>547</v>
      </c>
      <c r="F478" s="28" t="n">
        <v>50510.29</v>
      </c>
      <c r="G478" s="38" t="n">
        <v>553371000003982</v>
      </c>
      <c r="H478" s="29" t="n">
        <v>44327</v>
      </c>
      <c r="I478" s="24" t="n">
        <v>1704584.15</v>
      </c>
      <c r="J478" s="39" t="n">
        <v>50510.29</v>
      </c>
    </row>
    <row r="479" s="18" customFormat="true" ht="15" hidden="false" customHeight="true" outlineLevel="0" collapsed="false">
      <c r="A479" s="19" t="n">
        <v>460</v>
      </c>
      <c r="B479" s="20" t="n">
        <v>44320</v>
      </c>
      <c r="C479" s="21" t="s">
        <v>619</v>
      </c>
      <c r="D479" s="22" t="s">
        <v>656</v>
      </c>
      <c r="E479" s="23" t="s">
        <v>547</v>
      </c>
      <c r="F479" s="28" t="n">
        <v>13248.6</v>
      </c>
      <c r="G479" s="38" t="n">
        <v>553371000003982</v>
      </c>
      <c r="H479" s="29" t="n">
        <v>44327</v>
      </c>
      <c r="I479" s="24" t="n">
        <v>1704584.15</v>
      </c>
      <c r="J479" s="39" t="n">
        <v>13248.6</v>
      </c>
    </row>
    <row r="480" s="18" customFormat="true" ht="15" hidden="false" customHeight="true" outlineLevel="0" collapsed="false">
      <c r="A480" s="19" t="n">
        <v>461</v>
      </c>
      <c r="B480" s="20" t="n">
        <v>44320</v>
      </c>
      <c r="C480" s="21" t="s">
        <v>657</v>
      </c>
      <c r="D480" s="22" t="s">
        <v>656</v>
      </c>
      <c r="E480" s="23" t="s">
        <v>547</v>
      </c>
      <c r="F480" s="28" t="n">
        <v>8280.38</v>
      </c>
      <c r="G480" s="38" t="n">
        <v>553371000003982</v>
      </c>
      <c r="H480" s="29" t="n">
        <v>44327</v>
      </c>
      <c r="I480" s="24" t="n">
        <v>1704584.15</v>
      </c>
      <c r="J480" s="39" t="n">
        <v>8280.38</v>
      </c>
    </row>
    <row r="481" s="18" customFormat="true" ht="15" hidden="false" customHeight="true" outlineLevel="0" collapsed="false">
      <c r="A481" s="19" t="n">
        <v>462</v>
      </c>
      <c r="B481" s="20" t="n">
        <v>44320</v>
      </c>
      <c r="C481" s="21" t="s">
        <v>658</v>
      </c>
      <c r="D481" s="22" t="s">
        <v>659</v>
      </c>
      <c r="E481" s="23" t="s">
        <v>547</v>
      </c>
      <c r="F481" s="28" t="n">
        <v>3108.46</v>
      </c>
      <c r="G481" s="38" t="n">
        <v>553371000003982</v>
      </c>
      <c r="H481" s="29" t="n">
        <v>44327</v>
      </c>
      <c r="I481" s="24" t="n">
        <v>1704584.15</v>
      </c>
      <c r="J481" s="39" t="n">
        <v>3312.15</v>
      </c>
      <c r="K481" s="18" t="s">
        <v>573</v>
      </c>
    </row>
    <row r="482" s="18" customFormat="true" ht="15" hidden="false" customHeight="true" outlineLevel="0" collapsed="false">
      <c r="A482" s="19" t="n">
        <v>463</v>
      </c>
      <c r="B482" s="20" t="n">
        <v>44320</v>
      </c>
      <c r="C482" s="21" t="s">
        <v>619</v>
      </c>
      <c r="D482" s="22" t="s">
        <v>660</v>
      </c>
      <c r="E482" s="23" t="s">
        <v>547</v>
      </c>
      <c r="F482" s="28" t="n">
        <v>6624.3</v>
      </c>
      <c r="G482" s="38" t="n">
        <v>553371000003982</v>
      </c>
      <c r="H482" s="29" t="n">
        <v>44327</v>
      </c>
      <c r="I482" s="24" t="n">
        <v>1704584.15</v>
      </c>
      <c r="J482" s="39" t="n">
        <v>6624.3</v>
      </c>
    </row>
    <row r="483" s="18" customFormat="true" ht="15" hidden="false" customHeight="true" outlineLevel="0" collapsed="false">
      <c r="A483" s="19" t="n">
        <v>464</v>
      </c>
      <c r="B483" s="20" t="n">
        <v>44320</v>
      </c>
      <c r="C483" s="21" t="s">
        <v>661</v>
      </c>
      <c r="D483" s="22" t="s">
        <v>633</v>
      </c>
      <c r="E483" s="23" t="s">
        <v>547</v>
      </c>
      <c r="F483" s="28" t="n">
        <v>6994.02</v>
      </c>
      <c r="G483" s="38" t="n">
        <v>553371000003982</v>
      </c>
      <c r="H483" s="29" t="n">
        <v>44327</v>
      </c>
      <c r="I483" s="24" t="n">
        <v>1704584.15</v>
      </c>
      <c r="J483" s="39" t="n">
        <v>7452.34</v>
      </c>
      <c r="K483" s="18" t="s">
        <v>573</v>
      </c>
    </row>
    <row r="484" s="18" customFormat="true" ht="15" hidden="false" customHeight="true" outlineLevel="0" collapsed="false">
      <c r="A484" s="19" t="n">
        <v>465</v>
      </c>
      <c r="B484" s="20" t="n">
        <v>44320</v>
      </c>
      <c r="C484" s="21" t="s">
        <v>662</v>
      </c>
      <c r="D484" s="22" t="s">
        <v>663</v>
      </c>
      <c r="E484" s="23" t="s">
        <v>547</v>
      </c>
      <c r="F484" s="28" t="n">
        <v>13988.04</v>
      </c>
      <c r="G484" s="38" t="n">
        <v>553371000003982</v>
      </c>
      <c r="H484" s="29" t="n">
        <v>44327</v>
      </c>
      <c r="I484" s="24" t="n">
        <v>1704584.15</v>
      </c>
      <c r="J484" s="39" t="n">
        <v>14904.68</v>
      </c>
      <c r="K484" s="18" t="s">
        <v>573</v>
      </c>
    </row>
    <row r="485" s="18" customFormat="true" ht="15" hidden="false" customHeight="true" outlineLevel="0" collapsed="false">
      <c r="A485" s="19" t="n">
        <v>466</v>
      </c>
      <c r="B485" s="20" t="n">
        <v>44320</v>
      </c>
      <c r="C485" s="21" t="s">
        <v>664</v>
      </c>
      <c r="D485" s="22" t="s">
        <v>665</v>
      </c>
      <c r="E485" s="23" t="s">
        <v>547</v>
      </c>
      <c r="F485" s="28" t="n">
        <v>7584.82</v>
      </c>
      <c r="G485" s="38" t="n">
        <v>553371000003982</v>
      </c>
      <c r="H485" s="29" t="n">
        <v>44327</v>
      </c>
      <c r="I485" s="24" t="n">
        <v>1704584.15</v>
      </c>
      <c r="J485" s="39" t="n">
        <v>7584.82</v>
      </c>
    </row>
    <row r="486" s="18" customFormat="true" ht="15" hidden="false" customHeight="true" outlineLevel="0" collapsed="false">
      <c r="A486" s="19" t="n">
        <v>467</v>
      </c>
      <c r="B486" s="20" t="n">
        <v>44320</v>
      </c>
      <c r="C486" s="21" t="s">
        <v>666</v>
      </c>
      <c r="D486" s="22" t="s">
        <v>667</v>
      </c>
      <c r="E486" s="23" t="s">
        <v>547</v>
      </c>
      <c r="F486" s="28" t="n">
        <v>2484.12</v>
      </c>
      <c r="G486" s="38" t="n">
        <v>553371000003982</v>
      </c>
      <c r="H486" s="29" t="n">
        <v>44327</v>
      </c>
      <c r="I486" s="24" t="n">
        <v>1704584.15</v>
      </c>
      <c r="J486" s="39" t="n">
        <v>2484.12</v>
      </c>
    </row>
    <row r="487" s="18" customFormat="true" ht="15" hidden="false" customHeight="true" outlineLevel="0" collapsed="false">
      <c r="A487" s="19" t="n">
        <v>468</v>
      </c>
      <c r="B487" s="20" t="n">
        <v>44320</v>
      </c>
      <c r="C487" s="21" t="s">
        <v>668</v>
      </c>
      <c r="D487" s="22" t="s">
        <v>669</v>
      </c>
      <c r="E487" s="23" t="s">
        <v>547</v>
      </c>
      <c r="F487" s="28" t="n">
        <v>23185.06</v>
      </c>
      <c r="G487" s="38" t="n">
        <v>553371000003982</v>
      </c>
      <c r="H487" s="29" t="n">
        <v>44327</v>
      </c>
      <c r="I487" s="24" t="n">
        <v>1704584.15</v>
      </c>
      <c r="J487" s="39" t="n">
        <v>23185.06</v>
      </c>
    </row>
    <row r="488" s="18" customFormat="true" ht="15" hidden="false" customHeight="true" outlineLevel="0" collapsed="false">
      <c r="A488" s="19" t="n">
        <v>469</v>
      </c>
      <c r="B488" s="20" t="n">
        <v>44320</v>
      </c>
      <c r="C488" s="21" t="s">
        <v>670</v>
      </c>
      <c r="D488" s="22" t="s">
        <v>671</v>
      </c>
      <c r="E488" s="23" t="s">
        <v>672</v>
      </c>
      <c r="F488" s="28" t="n">
        <v>63609.04</v>
      </c>
      <c r="G488" s="30" t="n">
        <v>51301</v>
      </c>
      <c r="H488" s="29" t="n">
        <v>44329</v>
      </c>
      <c r="I488" s="24" t="n">
        <v>63609.04</v>
      </c>
      <c r="J488" s="39"/>
    </row>
    <row r="489" s="18" customFormat="true" ht="15" hidden="false" customHeight="true" outlineLevel="0" collapsed="false">
      <c r="A489" s="19" t="n">
        <v>470</v>
      </c>
      <c r="B489" s="20" t="n">
        <v>44320</v>
      </c>
      <c r="C489" s="21" t="s">
        <v>673</v>
      </c>
      <c r="D489" s="22" t="s">
        <v>674</v>
      </c>
      <c r="E489" s="23" t="s">
        <v>675</v>
      </c>
      <c r="F489" s="28" t="n">
        <v>8225</v>
      </c>
      <c r="G489" s="30" t="n">
        <v>51302</v>
      </c>
      <c r="H489" s="29" t="n">
        <v>44329</v>
      </c>
      <c r="I489" s="24" t="n">
        <v>8225</v>
      </c>
      <c r="J489" s="39"/>
    </row>
    <row r="490" s="18" customFormat="true" ht="15" hidden="false" customHeight="true" outlineLevel="0" collapsed="false">
      <c r="A490" s="19" t="n">
        <v>471</v>
      </c>
      <c r="B490" s="20" t="n">
        <v>44320</v>
      </c>
      <c r="C490" s="21" t="s">
        <v>676</v>
      </c>
      <c r="D490" s="22" t="s">
        <v>677</v>
      </c>
      <c r="E490" s="23" t="s">
        <v>547</v>
      </c>
      <c r="F490" s="28" t="n">
        <v>1656.08</v>
      </c>
      <c r="G490" s="30" t="n">
        <v>28463</v>
      </c>
      <c r="H490" s="29" t="n">
        <v>44336</v>
      </c>
      <c r="I490" s="24" t="n">
        <v>58951.54</v>
      </c>
      <c r="J490" s="39" t="n">
        <v>1656.08</v>
      </c>
    </row>
    <row r="491" s="18" customFormat="true" ht="15" hidden="false" customHeight="true" outlineLevel="0" collapsed="false">
      <c r="A491" s="19" t="n">
        <v>472</v>
      </c>
      <c r="B491" s="20" t="n">
        <v>44321</v>
      </c>
      <c r="C491" s="21" t="s">
        <v>678</v>
      </c>
      <c r="D491" s="22" t="s">
        <v>679</v>
      </c>
      <c r="E491" s="23" t="s">
        <v>547</v>
      </c>
      <c r="F491" s="28" t="n">
        <v>9936.45</v>
      </c>
      <c r="G491" s="38" t="n">
        <v>553371000003982</v>
      </c>
      <c r="H491" s="29" t="n">
        <v>44327</v>
      </c>
      <c r="I491" s="24" t="n">
        <v>1704584.15</v>
      </c>
      <c r="J491" s="39" t="n">
        <v>9936.45</v>
      </c>
    </row>
    <row r="492" s="18" customFormat="true" ht="15" hidden="false" customHeight="true" outlineLevel="0" collapsed="false">
      <c r="A492" s="19" t="n">
        <v>473</v>
      </c>
      <c r="B492" s="20" t="n">
        <v>44321</v>
      </c>
      <c r="C492" s="21" t="s">
        <v>680</v>
      </c>
      <c r="D492" s="22" t="s">
        <v>681</v>
      </c>
      <c r="E492" s="23" t="s">
        <v>547</v>
      </c>
      <c r="F492" s="28" t="n">
        <v>20204.96</v>
      </c>
      <c r="G492" s="38" t="n">
        <v>553371000003982</v>
      </c>
      <c r="H492" s="29" t="n">
        <v>44327</v>
      </c>
      <c r="I492" s="24" t="n">
        <v>1704584.15</v>
      </c>
      <c r="J492" s="39" t="n">
        <v>21528.99</v>
      </c>
      <c r="K492" s="18" t="s">
        <v>573</v>
      </c>
    </row>
    <row r="493" s="18" customFormat="true" ht="15" hidden="false" customHeight="true" outlineLevel="0" collapsed="false">
      <c r="A493" s="19" t="n">
        <v>474</v>
      </c>
      <c r="B493" s="20" t="n">
        <v>44321</v>
      </c>
      <c r="C493" s="21" t="s">
        <v>682</v>
      </c>
      <c r="D493" s="22" t="s">
        <v>560</v>
      </c>
      <c r="E493" s="23" t="s">
        <v>547</v>
      </c>
      <c r="F493" s="28" t="n">
        <v>8280.38</v>
      </c>
      <c r="G493" s="38" t="n">
        <v>553371000003982</v>
      </c>
      <c r="H493" s="29" t="n">
        <v>44327</v>
      </c>
      <c r="I493" s="24" t="n">
        <v>1704584.15</v>
      </c>
      <c r="J493" s="39" t="n">
        <v>8280.38</v>
      </c>
    </row>
    <row r="494" s="18" customFormat="true" ht="15" hidden="false" customHeight="true" outlineLevel="0" collapsed="false">
      <c r="A494" s="19" t="n">
        <v>475</v>
      </c>
      <c r="B494" s="20" t="n">
        <v>44321</v>
      </c>
      <c r="C494" s="21" t="s">
        <v>683</v>
      </c>
      <c r="D494" s="22" t="s">
        <v>684</v>
      </c>
      <c r="E494" s="23" t="s">
        <v>547</v>
      </c>
      <c r="F494" s="28" t="n">
        <v>2331.35</v>
      </c>
      <c r="G494" s="38" t="n">
        <v>553371000003982</v>
      </c>
      <c r="H494" s="29" t="n">
        <v>44327</v>
      </c>
      <c r="I494" s="24" t="n">
        <v>1704584.15</v>
      </c>
      <c r="J494" s="39" t="n">
        <v>2484.12</v>
      </c>
      <c r="K494" s="18" t="s">
        <v>573</v>
      </c>
    </row>
    <row r="495" s="18" customFormat="true" ht="15" hidden="false" customHeight="true" outlineLevel="0" collapsed="false">
      <c r="A495" s="19" t="n">
        <v>476</v>
      </c>
      <c r="B495" s="20" t="n">
        <v>44321</v>
      </c>
      <c r="C495" s="21" t="s">
        <v>685</v>
      </c>
      <c r="D495" s="22" t="s">
        <v>686</v>
      </c>
      <c r="E495" s="23" t="s">
        <v>547</v>
      </c>
      <c r="F495" s="28" t="n">
        <v>3312.16</v>
      </c>
      <c r="G495" s="38" t="n">
        <v>553371000003982</v>
      </c>
      <c r="H495" s="29" t="n">
        <v>44327</v>
      </c>
      <c r="I495" s="24" t="n">
        <v>1704584.15</v>
      </c>
      <c r="J495" s="39" t="n">
        <v>3312.16</v>
      </c>
    </row>
    <row r="496" s="18" customFormat="true" ht="15" hidden="false" customHeight="true" outlineLevel="0" collapsed="false">
      <c r="A496" s="19" t="n">
        <v>477</v>
      </c>
      <c r="B496" s="20" t="n">
        <v>44321</v>
      </c>
      <c r="C496" s="21" t="s">
        <v>687</v>
      </c>
      <c r="D496" s="22" t="s">
        <v>688</v>
      </c>
      <c r="E496" s="23" t="s">
        <v>547</v>
      </c>
      <c r="F496" s="28" t="n">
        <v>3312.15</v>
      </c>
      <c r="G496" s="38" t="n">
        <v>553371000003982</v>
      </c>
      <c r="H496" s="29" t="n">
        <v>44327</v>
      </c>
      <c r="I496" s="24" t="n">
        <v>1704584.15</v>
      </c>
      <c r="J496" s="39" t="n">
        <v>3312.15</v>
      </c>
    </row>
    <row r="497" s="18" customFormat="true" ht="15" hidden="false" customHeight="true" outlineLevel="0" collapsed="false">
      <c r="A497" s="19" t="n">
        <v>478</v>
      </c>
      <c r="B497" s="20" t="n">
        <v>44321</v>
      </c>
      <c r="C497" s="21" t="s">
        <v>689</v>
      </c>
      <c r="D497" s="22" t="s">
        <v>690</v>
      </c>
      <c r="E497" s="23" t="s">
        <v>547</v>
      </c>
      <c r="F497" s="28" t="n">
        <v>91084.14</v>
      </c>
      <c r="G497" s="38" t="n">
        <v>553371000003982</v>
      </c>
      <c r="H497" s="29" t="n">
        <v>44327</v>
      </c>
      <c r="I497" s="24" t="n">
        <v>1704584.15</v>
      </c>
      <c r="J497" s="39" t="n">
        <v>91084.14</v>
      </c>
    </row>
    <row r="498" s="18" customFormat="true" ht="15" hidden="false" customHeight="true" outlineLevel="0" collapsed="false">
      <c r="A498" s="19" t="n">
        <v>479</v>
      </c>
      <c r="B498" s="20" t="n">
        <v>44321</v>
      </c>
      <c r="C498" s="21" t="s">
        <v>691</v>
      </c>
      <c r="D498" s="22" t="s">
        <v>692</v>
      </c>
      <c r="E498" s="23" t="s">
        <v>547</v>
      </c>
      <c r="F498" s="28" t="n">
        <v>12553.05</v>
      </c>
      <c r="G498" s="38" t="n">
        <v>553371000003982</v>
      </c>
      <c r="H498" s="29" t="n">
        <v>44327</v>
      </c>
      <c r="I498" s="24" t="n">
        <v>1704584.15</v>
      </c>
      <c r="J498" s="39" t="n">
        <v>12553.05</v>
      </c>
    </row>
    <row r="499" s="18" customFormat="true" ht="15" hidden="false" customHeight="true" outlineLevel="0" collapsed="false">
      <c r="A499" s="19" t="n">
        <v>480</v>
      </c>
      <c r="B499" s="20" t="n">
        <v>44321</v>
      </c>
      <c r="C499" s="21" t="s">
        <v>693</v>
      </c>
      <c r="D499" s="22" t="s">
        <v>694</v>
      </c>
      <c r="E499" s="23" t="s">
        <v>547</v>
      </c>
      <c r="F499" s="28" t="n">
        <v>11460.05</v>
      </c>
      <c r="G499" s="38" t="n">
        <v>553371000003982</v>
      </c>
      <c r="H499" s="29" t="n">
        <v>44327</v>
      </c>
      <c r="I499" s="24" t="n">
        <v>1704584.15</v>
      </c>
      <c r="J499" s="39" t="n">
        <v>11460.05</v>
      </c>
    </row>
    <row r="500" s="18" customFormat="true" ht="15" hidden="false" customHeight="true" outlineLevel="0" collapsed="false">
      <c r="A500" s="19" t="n">
        <v>481</v>
      </c>
      <c r="B500" s="20" t="n">
        <v>44321</v>
      </c>
      <c r="C500" s="21" t="s">
        <v>695</v>
      </c>
      <c r="D500" s="22" t="s">
        <v>696</v>
      </c>
      <c r="E500" s="23" t="s">
        <v>547</v>
      </c>
      <c r="F500" s="28" t="n">
        <v>3761.22</v>
      </c>
      <c r="G500" s="38" t="n">
        <v>553371000003982</v>
      </c>
      <c r="H500" s="29" t="n">
        <v>44327</v>
      </c>
      <c r="I500" s="24" t="n">
        <v>1704584.15</v>
      </c>
      <c r="J500" s="39" t="n">
        <v>4007.7</v>
      </c>
      <c r="K500" s="18" t="s">
        <v>573</v>
      </c>
    </row>
    <row r="501" s="18" customFormat="true" ht="15" hidden="false" customHeight="true" outlineLevel="0" collapsed="false">
      <c r="A501" s="19" t="n">
        <v>482</v>
      </c>
      <c r="B501" s="20" t="n">
        <v>44321</v>
      </c>
      <c r="C501" s="21" t="s">
        <v>697</v>
      </c>
      <c r="D501" s="22" t="s">
        <v>698</v>
      </c>
      <c r="E501" s="23" t="s">
        <v>547</v>
      </c>
      <c r="F501" s="28" t="n">
        <v>12420.58</v>
      </c>
      <c r="G501" s="38" t="n">
        <v>553371000003982</v>
      </c>
      <c r="H501" s="29" t="n">
        <v>44327</v>
      </c>
      <c r="I501" s="24" t="n">
        <v>1704584.15</v>
      </c>
      <c r="J501" s="39" t="n">
        <v>12420.58</v>
      </c>
    </row>
    <row r="502" s="18" customFormat="true" ht="15" hidden="false" customHeight="true" outlineLevel="0" collapsed="false">
      <c r="A502" s="19" t="n">
        <v>483</v>
      </c>
      <c r="B502" s="20" t="n">
        <v>44321</v>
      </c>
      <c r="C502" s="21" t="s">
        <v>699</v>
      </c>
      <c r="D502" s="22" t="s">
        <v>700</v>
      </c>
      <c r="E502" s="23" t="s">
        <v>547</v>
      </c>
      <c r="F502" s="28" t="n">
        <v>4140.19</v>
      </c>
      <c r="G502" s="38" t="n">
        <v>553371000003982</v>
      </c>
      <c r="H502" s="29" t="n">
        <v>44327</v>
      </c>
      <c r="I502" s="24" t="n">
        <v>1704584.15</v>
      </c>
      <c r="J502" s="39" t="n">
        <v>4140.19</v>
      </c>
    </row>
    <row r="503" s="18" customFormat="true" ht="15" hidden="false" customHeight="true" outlineLevel="0" collapsed="false">
      <c r="A503" s="19" t="n">
        <v>484</v>
      </c>
      <c r="B503" s="20" t="n">
        <v>44321</v>
      </c>
      <c r="C503" s="21" t="s">
        <v>701</v>
      </c>
      <c r="D503" s="22" t="s">
        <v>702</v>
      </c>
      <c r="E503" s="23" t="s">
        <v>547</v>
      </c>
      <c r="F503" s="28" t="n">
        <v>6624.3</v>
      </c>
      <c r="G503" s="38" t="n">
        <v>553371000003982</v>
      </c>
      <c r="H503" s="29" t="n">
        <v>44327</v>
      </c>
      <c r="I503" s="24" t="n">
        <v>1704584.15</v>
      </c>
      <c r="J503" s="39" t="n">
        <v>6624.3</v>
      </c>
    </row>
    <row r="504" s="18" customFormat="true" ht="15" hidden="false" customHeight="true" outlineLevel="0" collapsed="false">
      <c r="A504" s="19" t="n">
        <v>485</v>
      </c>
      <c r="B504" s="20" t="n">
        <v>44321</v>
      </c>
      <c r="C504" s="21" t="s">
        <v>703</v>
      </c>
      <c r="D504" s="22" t="s">
        <v>704</v>
      </c>
      <c r="E504" s="23" t="s">
        <v>547</v>
      </c>
      <c r="F504" s="28" t="n">
        <v>27606.78</v>
      </c>
      <c r="G504" s="38" t="n">
        <v>553371000003982</v>
      </c>
      <c r="H504" s="29" t="n">
        <v>44327</v>
      </c>
      <c r="I504" s="24" t="n">
        <v>1704584.15</v>
      </c>
      <c r="J504" s="39" t="n">
        <v>27606.78</v>
      </c>
    </row>
    <row r="505" s="18" customFormat="true" ht="15" hidden="false" customHeight="true" outlineLevel="0" collapsed="false">
      <c r="A505" s="19" t="n">
        <v>486</v>
      </c>
      <c r="B505" s="20" t="n">
        <v>44321</v>
      </c>
      <c r="C505" s="21" t="s">
        <v>705</v>
      </c>
      <c r="D505" s="22" t="s">
        <v>706</v>
      </c>
      <c r="E505" s="23" t="s">
        <v>547</v>
      </c>
      <c r="F505" s="28" t="n">
        <v>9936.45</v>
      </c>
      <c r="G505" s="38" t="n">
        <v>553371000003982</v>
      </c>
      <c r="H505" s="29" t="n">
        <v>44327</v>
      </c>
      <c r="I505" s="24" t="n">
        <v>1704584.15</v>
      </c>
      <c r="J505" s="39" t="n">
        <v>9936.45</v>
      </c>
    </row>
    <row r="506" s="18" customFormat="true" ht="15" hidden="false" customHeight="true" outlineLevel="0" collapsed="false">
      <c r="A506" s="19" t="n">
        <v>487</v>
      </c>
      <c r="B506" s="20" t="n">
        <v>44321</v>
      </c>
      <c r="C506" s="21" t="s">
        <v>707</v>
      </c>
      <c r="D506" s="22" t="s">
        <v>708</v>
      </c>
      <c r="E506" s="23" t="s">
        <v>547</v>
      </c>
      <c r="F506" s="28" t="n">
        <v>8280.38</v>
      </c>
      <c r="G506" s="30" t="n">
        <v>17547</v>
      </c>
      <c r="H506" s="29" t="n">
        <v>44330</v>
      </c>
      <c r="I506" s="24" t="n">
        <v>19159.96</v>
      </c>
      <c r="J506" s="39" t="n">
        <v>8280.38</v>
      </c>
    </row>
    <row r="507" s="18" customFormat="true" ht="15" hidden="false" customHeight="true" outlineLevel="0" collapsed="false">
      <c r="A507" s="19" t="n">
        <v>488</v>
      </c>
      <c r="B507" s="20" t="n">
        <v>44321</v>
      </c>
      <c r="C507" s="21" t="s">
        <v>709</v>
      </c>
      <c r="D507" s="22" t="s">
        <v>710</v>
      </c>
      <c r="E507" s="23" t="s">
        <v>547</v>
      </c>
      <c r="F507" s="28" t="n">
        <v>10879.58</v>
      </c>
      <c r="G507" s="30" t="n">
        <v>17547</v>
      </c>
      <c r="H507" s="29" t="n">
        <v>44330</v>
      </c>
      <c r="I507" s="24" t="n">
        <v>19159.96</v>
      </c>
      <c r="J507" s="39" t="n">
        <v>11592.53</v>
      </c>
    </row>
    <row r="508" s="18" customFormat="true" ht="15" hidden="false" customHeight="true" outlineLevel="0" collapsed="false">
      <c r="A508" s="19" t="n">
        <v>489</v>
      </c>
      <c r="B508" s="20" t="n">
        <v>44321</v>
      </c>
      <c r="C508" s="21" t="s">
        <v>711</v>
      </c>
      <c r="D508" s="22" t="s">
        <v>712</v>
      </c>
      <c r="E508" s="23" t="s">
        <v>547</v>
      </c>
      <c r="F508" s="28" t="n">
        <v>39745.8</v>
      </c>
      <c r="G508" s="30" t="n">
        <v>28463</v>
      </c>
      <c r="H508" s="29" t="n">
        <v>44336</v>
      </c>
      <c r="I508" s="24" t="n">
        <v>58951.54</v>
      </c>
      <c r="J508" s="39" t="n">
        <v>39745.8</v>
      </c>
    </row>
    <row r="509" s="18" customFormat="true" ht="15" hidden="false" customHeight="true" outlineLevel="0" collapsed="false">
      <c r="A509" s="19" t="n">
        <v>490</v>
      </c>
      <c r="B509" s="20" t="n">
        <v>44322</v>
      </c>
      <c r="C509" s="21" t="s">
        <v>713</v>
      </c>
      <c r="D509" s="22" t="s">
        <v>714</v>
      </c>
      <c r="E509" s="23" t="s">
        <v>715</v>
      </c>
      <c r="F509" s="28" t="n">
        <v>2614108.08</v>
      </c>
      <c r="G509" s="30" t="n">
        <v>553371000003982</v>
      </c>
      <c r="H509" s="29" t="n">
        <v>44326</v>
      </c>
      <c r="I509" s="24" t="n">
        <v>3157768.3</v>
      </c>
    </row>
    <row r="510" s="18" customFormat="true" ht="15" hidden="false" customHeight="true" outlineLevel="0" collapsed="false">
      <c r="A510" s="19" t="n">
        <v>491</v>
      </c>
      <c r="B510" s="20" t="n">
        <v>44322</v>
      </c>
      <c r="C510" s="21" t="s">
        <v>713</v>
      </c>
      <c r="D510" s="22" t="s">
        <v>714</v>
      </c>
      <c r="E510" s="23" t="s">
        <v>715</v>
      </c>
      <c r="F510" s="28" t="n">
        <v>249569.84</v>
      </c>
      <c r="G510" s="30" t="n">
        <v>553371000003982</v>
      </c>
      <c r="H510" s="29" t="n">
        <v>44326</v>
      </c>
      <c r="I510" s="24" t="n">
        <v>3157768.3</v>
      </c>
      <c r="J510" s="39"/>
    </row>
    <row r="511" s="18" customFormat="true" ht="15" hidden="false" customHeight="true" outlineLevel="0" collapsed="false">
      <c r="A511" s="19" t="n">
        <v>492</v>
      </c>
      <c r="B511" s="20" t="n">
        <v>44322</v>
      </c>
      <c r="C511" s="21" t="s">
        <v>716</v>
      </c>
      <c r="D511" s="22" t="s">
        <v>560</v>
      </c>
      <c r="E511" s="23" t="s">
        <v>547</v>
      </c>
      <c r="F511" s="28" t="n">
        <v>14772.2</v>
      </c>
      <c r="G511" s="38" t="n">
        <v>553371000003982</v>
      </c>
      <c r="H511" s="29" t="n">
        <v>44327</v>
      </c>
      <c r="I511" s="24" t="n">
        <v>1704584.15</v>
      </c>
      <c r="J511" s="39" t="n">
        <v>14772.2</v>
      </c>
    </row>
    <row r="512" s="18" customFormat="true" ht="15" hidden="false" customHeight="true" outlineLevel="0" collapsed="false">
      <c r="A512" s="19" t="n">
        <v>493</v>
      </c>
      <c r="B512" s="20" t="n">
        <v>44322</v>
      </c>
      <c r="C512" s="21" t="s">
        <v>717</v>
      </c>
      <c r="D512" s="22" t="s">
        <v>718</v>
      </c>
      <c r="E512" s="23" t="s">
        <v>547</v>
      </c>
      <c r="F512" s="28" t="n">
        <v>17096.5</v>
      </c>
      <c r="G512" s="38" t="n">
        <v>553371000003982</v>
      </c>
      <c r="H512" s="29" t="n">
        <v>44327</v>
      </c>
      <c r="I512" s="24" t="n">
        <v>1704584.15</v>
      </c>
      <c r="J512" s="39" t="n">
        <v>18216.83</v>
      </c>
      <c r="K512" s="18" t="s">
        <v>573</v>
      </c>
    </row>
    <row r="513" s="18" customFormat="true" ht="15" hidden="false" customHeight="true" outlineLevel="0" collapsed="false">
      <c r="A513" s="19" t="n">
        <v>494</v>
      </c>
      <c r="B513" s="20" t="n">
        <v>44322</v>
      </c>
      <c r="C513" s="21" t="s">
        <v>719</v>
      </c>
      <c r="D513" s="22" t="s">
        <v>720</v>
      </c>
      <c r="E513" s="23" t="s">
        <v>547</v>
      </c>
      <c r="F513" s="28" t="n">
        <v>50512.37</v>
      </c>
      <c r="G513" s="38" t="n">
        <v>553371000003982</v>
      </c>
      <c r="H513" s="29" t="n">
        <v>44327</v>
      </c>
      <c r="I513" s="24" t="n">
        <v>1704584.15</v>
      </c>
      <c r="J513" s="39" t="n">
        <v>53822.44</v>
      </c>
      <c r="K513" s="18" t="s">
        <v>573</v>
      </c>
    </row>
    <row r="514" s="18" customFormat="true" ht="15" hidden="false" customHeight="true" outlineLevel="0" collapsed="false">
      <c r="A514" s="19" t="n">
        <v>495</v>
      </c>
      <c r="B514" s="20" t="n">
        <v>44322</v>
      </c>
      <c r="C514" s="21" t="s">
        <v>721</v>
      </c>
      <c r="D514" s="22" t="s">
        <v>722</v>
      </c>
      <c r="E514" s="23" t="s">
        <v>547</v>
      </c>
      <c r="F514" s="28" t="n">
        <v>4662.69</v>
      </c>
      <c r="G514" s="30" t="n">
        <v>13698</v>
      </c>
      <c r="H514" s="29" t="n">
        <v>44327</v>
      </c>
      <c r="I514" s="24" t="n">
        <v>9707.9</v>
      </c>
      <c r="J514" s="39" t="n">
        <v>4968.23</v>
      </c>
      <c r="K514" s="18" t="s">
        <v>573</v>
      </c>
    </row>
    <row r="515" s="18" customFormat="true" ht="15" hidden="false" customHeight="true" outlineLevel="0" collapsed="false">
      <c r="A515" s="19" t="n">
        <v>496</v>
      </c>
      <c r="B515" s="20" t="n">
        <v>44322</v>
      </c>
      <c r="C515" s="21" t="s">
        <v>619</v>
      </c>
      <c r="D515" s="22" t="s">
        <v>723</v>
      </c>
      <c r="E515" s="23" t="s">
        <v>547</v>
      </c>
      <c r="F515" s="28" t="n">
        <v>11592.54</v>
      </c>
      <c r="G515" s="30" t="n">
        <v>13702</v>
      </c>
      <c r="H515" s="29" t="n">
        <v>44327</v>
      </c>
      <c r="I515" s="24" t="n">
        <v>117976.75</v>
      </c>
      <c r="J515" s="39" t="n">
        <v>11592.54</v>
      </c>
    </row>
    <row r="516" s="18" customFormat="true" ht="15" hidden="false" customHeight="true" outlineLevel="0" collapsed="false">
      <c r="A516" s="19" t="n">
        <v>497</v>
      </c>
      <c r="B516" s="20" t="n">
        <v>44323</v>
      </c>
      <c r="C516" s="21" t="s">
        <v>713</v>
      </c>
      <c r="D516" s="22" t="s">
        <v>724</v>
      </c>
      <c r="E516" s="23" t="s">
        <v>725</v>
      </c>
      <c r="F516" s="28" t="n">
        <v>264995.33</v>
      </c>
      <c r="G516" s="30" t="n">
        <v>553371000003982</v>
      </c>
      <c r="H516" s="29" t="n">
        <v>44326</v>
      </c>
      <c r="I516" s="24" t="n">
        <v>3157768.3</v>
      </c>
      <c r="J516" s="39"/>
    </row>
    <row r="517" s="18" customFormat="true" ht="15" hidden="false" customHeight="true" outlineLevel="0" collapsed="false">
      <c r="A517" s="19" t="n">
        <v>498</v>
      </c>
      <c r="B517" s="20" t="n">
        <v>44323</v>
      </c>
      <c r="C517" s="21" t="s">
        <v>713</v>
      </c>
      <c r="D517" s="22" t="s">
        <v>724</v>
      </c>
      <c r="E517" s="23" t="s">
        <v>725</v>
      </c>
      <c r="F517" s="41" t="n">
        <v>29095.05</v>
      </c>
      <c r="G517" s="30" t="n">
        <v>553371000003982</v>
      </c>
      <c r="H517" s="29" t="n">
        <v>44326</v>
      </c>
      <c r="I517" s="24" t="n">
        <v>3157768.3</v>
      </c>
      <c r="J517" s="39"/>
    </row>
    <row r="518" s="18" customFormat="true" ht="15" hidden="false" customHeight="true" outlineLevel="0" collapsed="false">
      <c r="A518" s="19" t="n">
        <v>499</v>
      </c>
      <c r="B518" s="20" t="n">
        <v>44323</v>
      </c>
      <c r="C518" s="21" t="s">
        <v>713</v>
      </c>
      <c r="D518" s="22" t="s">
        <v>714</v>
      </c>
      <c r="E518" s="23" t="s">
        <v>715</v>
      </c>
      <c r="F518" s="28" t="n">
        <v>50040.66</v>
      </c>
      <c r="G518" s="30" t="n">
        <v>553371000003982</v>
      </c>
      <c r="H518" s="29" t="n">
        <v>44326</v>
      </c>
      <c r="I518" s="24" t="n">
        <v>50040.66</v>
      </c>
      <c r="J518" s="39"/>
    </row>
    <row r="519" s="18" customFormat="true" ht="15" hidden="false" customHeight="true" outlineLevel="0" collapsed="false">
      <c r="A519" s="19" t="n">
        <v>500</v>
      </c>
      <c r="B519" s="20" t="n">
        <v>44323</v>
      </c>
      <c r="C519" s="21" t="s">
        <v>726</v>
      </c>
      <c r="D519" s="22" t="s">
        <v>727</v>
      </c>
      <c r="E519" s="23" t="s">
        <v>547</v>
      </c>
      <c r="F519" s="28" t="n">
        <v>79988.43</v>
      </c>
      <c r="G519" s="30" t="n">
        <v>10914</v>
      </c>
      <c r="H519" s="29" t="n">
        <v>44334</v>
      </c>
      <c r="I519" s="24" t="n">
        <v>98967.56</v>
      </c>
      <c r="J519" s="39" t="n">
        <v>79988.43</v>
      </c>
    </row>
    <row r="520" s="18" customFormat="true" ht="15" hidden="false" customHeight="true" outlineLevel="0" collapsed="false">
      <c r="A520" s="19" t="n">
        <v>501</v>
      </c>
      <c r="B520" s="20" t="n">
        <v>44323</v>
      </c>
      <c r="C520" s="21" t="s">
        <v>728</v>
      </c>
      <c r="D520" s="22" t="s">
        <v>729</v>
      </c>
      <c r="E520" s="23" t="s">
        <v>547</v>
      </c>
      <c r="F520" s="28" t="n">
        <v>1656.08</v>
      </c>
      <c r="G520" s="30" t="n">
        <v>13702</v>
      </c>
      <c r="H520" s="29" t="n">
        <v>44327</v>
      </c>
      <c r="I520" s="24" t="n">
        <v>117976.75</v>
      </c>
      <c r="J520" s="39" t="n">
        <v>1656.08</v>
      </c>
    </row>
    <row r="521" s="18" customFormat="true" ht="15" hidden="false" customHeight="true" outlineLevel="0" collapsed="false">
      <c r="A521" s="19" t="n">
        <v>502</v>
      </c>
      <c r="B521" s="20" t="n">
        <v>44323</v>
      </c>
      <c r="C521" s="21" t="s">
        <v>730</v>
      </c>
      <c r="D521" s="22" t="s">
        <v>560</v>
      </c>
      <c r="E521" s="23" t="s">
        <v>547</v>
      </c>
      <c r="F521" s="28" t="n">
        <v>18216.84</v>
      </c>
      <c r="G521" s="30" t="n">
        <v>13702</v>
      </c>
      <c r="H521" s="29" t="n">
        <v>44327</v>
      </c>
      <c r="I521" s="24" t="n">
        <v>117976.75</v>
      </c>
      <c r="J521" s="39" t="n">
        <v>18216.84</v>
      </c>
    </row>
    <row r="522" s="18" customFormat="true" ht="15" hidden="false" customHeight="true" outlineLevel="0" collapsed="false">
      <c r="A522" s="19" t="n">
        <v>503</v>
      </c>
      <c r="B522" s="20" t="n">
        <v>44323</v>
      </c>
      <c r="C522" s="21" t="s">
        <v>731</v>
      </c>
      <c r="D522" s="22" t="s">
        <v>585</v>
      </c>
      <c r="E522" s="23" t="s">
        <v>547</v>
      </c>
      <c r="F522" s="28" t="n">
        <v>4140.19</v>
      </c>
      <c r="G522" s="30" t="n">
        <v>13702</v>
      </c>
      <c r="H522" s="29" t="n">
        <v>44327</v>
      </c>
      <c r="I522" s="24" t="n">
        <v>117976.75</v>
      </c>
      <c r="J522" s="39" t="n">
        <v>4140.19</v>
      </c>
    </row>
    <row r="523" s="18" customFormat="true" ht="15" hidden="false" customHeight="true" outlineLevel="0" collapsed="false">
      <c r="A523" s="19" t="n">
        <v>504</v>
      </c>
      <c r="B523" s="20" t="n">
        <v>44323</v>
      </c>
      <c r="C523" s="21" t="s">
        <v>732</v>
      </c>
      <c r="D523" s="22" t="s">
        <v>733</v>
      </c>
      <c r="E523" s="23" t="s">
        <v>547</v>
      </c>
      <c r="F523" s="28" t="n">
        <v>28981.32</v>
      </c>
      <c r="G523" s="30" t="n">
        <v>13702</v>
      </c>
      <c r="H523" s="29" t="n">
        <v>44327</v>
      </c>
      <c r="I523" s="24" t="n">
        <v>117976.75</v>
      </c>
      <c r="J523" s="39" t="n">
        <v>28981.32</v>
      </c>
    </row>
    <row r="524" s="18" customFormat="true" ht="15" hidden="false" customHeight="true" outlineLevel="0" collapsed="false">
      <c r="A524" s="19" t="n">
        <v>505</v>
      </c>
      <c r="B524" s="20" t="n">
        <v>44323</v>
      </c>
      <c r="C524" s="21" t="s">
        <v>734</v>
      </c>
      <c r="D524" s="22" t="s">
        <v>735</v>
      </c>
      <c r="E524" s="23" t="s">
        <v>547</v>
      </c>
      <c r="F524" s="28" t="n">
        <v>5796.27</v>
      </c>
      <c r="G524" s="30" t="n">
        <v>13702</v>
      </c>
      <c r="H524" s="29" t="n">
        <v>44327</v>
      </c>
      <c r="I524" s="24" t="n">
        <v>117976.75</v>
      </c>
      <c r="J524" s="39" t="n">
        <v>5796.27</v>
      </c>
    </row>
    <row r="525" s="18" customFormat="true" ht="15" hidden="false" customHeight="true" outlineLevel="0" collapsed="false">
      <c r="A525" s="19" t="n">
        <v>506</v>
      </c>
      <c r="B525" s="20" t="n">
        <v>44326</v>
      </c>
      <c r="C525" s="21" t="s">
        <v>736</v>
      </c>
      <c r="D525" s="22" t="s">
        <v>737</v>
      </c>
      <c r="E525" s="23" t="s">
        <v>547</v>
      </c>
      <c r="F525" s="28" t="n">
        <v>5100.72</v>
      </c>
      <c r="G525" s="38" t="n">
        <v>51303</v>
      </c>
      <c r="H525" s="29" t="n">
        <v>44329</v>
      </c>
      <c r="I525" s="24" t="n">
        <v>7584.23</v>
      </c>
      <c r="J525" s="39" t="n">
        <v>5100.72</v>
      </c>
    </row>
    <row r="526" s="18" customFormat="true" ht="15" hidden="false" customHeight="true" outlineLevel="0" collapsed="false">
      <c r="A526" s="19" t="n">
        <v>507</v>
      </c>
      <c r="B526" s="20" t="n">
        <v>44326</v>
      </c>
      <c r="C526" s="21" t="s">
        <v>738</v>
      </c>
      <c r="D526" s="22" t="s">
        <v>739</v>
      </c>
      <c r="E526" s="23" t="s">
        <v>547</v>
      </c>
      <c r="F526" s="28" t="n">
        <v>51603.31</v>
      </c>
      <c r="G526" s="38" t="n">
        <v>17548</v>
      </c>
      <c r="H526" s="29" t="n">
        <v>44330</v>
      </c>
      <c r="I526" s="24" t="n">
        <v>60863.51</v>
      </c>
      <c r="J526" s="39" t="n">
        <v>51603.31</v>
      </c>
    </row>
    <row r="527" s="18" customFormat="true" ht="15" hidden="false" customHeight="true" outlineLevel="0" collapsed="false">
      <c r="A527" s="19" t="n">
        <v>508</v>
      </c>
      <c r="B527" s="20" t="n">
        <v>44327</v>
      </c>
      <c r="C527" s="21" t="s">
        <v>740</v>
      </c>
      <c r="D527" s="22" t="s">
        <v>741</v>
      </c>
      <c r="E527" s="23" t="s">
        <v>547</v>
      </c>
      <c r="F527" s="28" t="n">
        <v>14076.64</v>
      </c>
      <c r="G527" s="30" t="n">
        <v>17256</v>
      </c>
      <c r="H527" s="29" t="n">
        <v>44333</v>
      </c>
      <c r="I527" s="24" t="n">
        <v>15732.72</v>
      </c>
      <c r="J527" s="39" t="n">
        <v>14076.64</v>
      </c>
    </row>
    <row r="528" s="18" customFormat="true" ht="15" hidden="false" customHeight="true" outlineLevel="0" collapsed="false">
      <c r="A528" s="19" t="n">
        <v>509</v>
      </c>
      <c r="B528" s="20" t="n">
        <v>44327</v>
      </c>
      <c r="C528" s="21" t="s">
        <v>742</v>
      </c>
      <c r="D528" s="22" t="s">
        <v>741</v>
      </c>
      <c r="E528" s="23" t="s">
        <v>547</v>
      </c>
      <c r="F528" s="28" t="n">
        <v>1656.08</v>
      </c>
      <c r="G528" s="25" t="n">
        <v>17256</v>
      </c>
      <c r="H528" s="29" t="n">
        <v>44333</v>
      </c>
      <c r="I528" s="24" t="n">
        <v>15732.72</v>
      </c>
      <c r="J528" s="39" t="n">
        <v>1656.08</v>
      </c>
    </row>
    <row r="529" s="18" customFormat="true" ht="15" hidden="false" customHeight="true" outlineLevel="0" collapsed="false">
      <c r="A529" s="19" t="n">
        <v>510</v>
      </c>
      <c r="B529" s="20" t="n">
        <v>44328</v>
      </c>
      <c r="C529" s="21" t="s">
        <v>743</v>
      </c>
      <c r="D529" s="22" t="s">
        <v>744</v>
      </c>
      <c r="E529" s="23" t="s">
        <v>547</v>
      </c>
      <c r="F529" s="28" t="n">
        <v>85466.91</v>
      </c>
      <c r="G529" s="25" t="n">
        <v>52402</v>
      </c>
      <c r="H529" s="29" t="n">
        <v>44340</v>
      </c>
      <c r="I529" s="24" t="n">
        <v>85466.91</v>
      </c>
      <c r="J529" s="39" t="n">
        <v>91067.57</v>
      </c>
      <c r="K529" s="18" t="s">
        <v>573</v>
      </c>
    </row>
    <row r="530" s="18" customFormat="true" ht="15" hidden="false" customHeight="true" outlineLevel="0" collapsed="false">
      <c r="A530" s="19" t="n">
        <v>511</v>
      </c>
      <c r="B530" s="20" t="n">
        <v>44330</v>
      </c>
      <c r="C530" s="21" t="s">
        <v>745</v>
      </c>
      <c r="D530" s="22" t="s">
        <v>746</v>
      </c>
      <c r="E530" s="23" t="s">
        <v>547</v>
      </c>
      <c r="F530" s="28" t="n">
        <v>9325.36</v>
      </c>
      <c r="G530" s="25" t="n">
        <v>28463</v>
      </c>
      <c r="H530" s="29" t="n">
        <v>44336</v>
      </c>
      <c r="I530" s="24" t="n">
        <v>58951.54</v>
      </c>
      <c r="J530" s="39" t="n">
        <v>9936.45</v>
      </c>
      <c r="K530" s="18" t="s">
        <v>573</v>
      </c>
    </row>
    <row r="531" customFormat="false" ht="15" hidden="false" customHeight="true" outlineLevel="0" collapsed="false">
      <c r="A531" s="42"/>
      <c r="B531" s="42"/>
      <c r="C531" s="42"/>
      <c r="D531" s="42"/>
      <c r="E531" s="43" t="s">
        <v>747</v>
      </c>
      <c r="F531" s="44" t="n">
        <f aca="false">SUM(F20:F530)</f>
        <v>11044504.78</v>
      </c>
      <c r="G531" s="30"/>
      <c r="H531" s="29"/>
      <c r="I531" s="45"/>
    </row>
    <row r="532" customFormat="false" ht="15" hidden="false" customHeight="true" outlineLevel="0" collapsed="false">
      <c r="A532" s="9"/>
      <c r="B532" s="9"/>
      <c r="C532" s="9"/>
      <c r="D532" s="43" t="s">
        <v>748</v>
      </c>
      <c r="E532" s="43"/>
      <c r="F532" s="44" t="n">
        <v>2236852.88</v>
      </c>
      <c r="G532" s="46"/>
      <c r="H532" s="46"/>
    </row>
    <row r="533" customFormat="false" ht="15" hidden="false" customHeight="true" outlineLevel="0" collapsed="false">
      <c r="A533" s="9"/>
      <c r="B533" s="9"/>
      <c r="C533" s="9"/>
      <c r="D533" s="43" t="s">
        <v>749</v>
      </c>
      <c r="E533" s="43"/>
      <c r="F533" s="44" t="n">
        <v>6195.6</v>
      </c>
      <c r="G533" s="46"/>
      <c r="H533" s="46"/>
    </row>
    <row r="534" customFormat="false" ht="15" hidden="false" customHeight="true" outlineLevel="0" collapsed="false">
      <c r="C534" s="9"/>
      <c r="D534" s="47" t="s">
        <v>750</v>
      </c>
      <c r="E534" s="47"/>
      <c r="F534" s="44" t="n">
        <f aca="false">F532+D14+F533-F531</f>
        <v>354543.699999999</v>
      </c>
      <c r="G534" s="46"/>
      <c r="H534" s="46"/>
    </row>
    <row r="535" customFormat="false" ht="13.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</row>
    <row r="536" customFormat="false" ht="39.75" hidden="false" customHeight="true" outlineLevel="0" collapsed="false">
      <c r="A536" s="49" t="s">
        <v>751</v>
      </c>
      <c r="B536" s="49"/>
      <c r="C536" s="49"/>
      <c r="D536" s="49"/>
      <c r="E536" s="49"/>
      <c r="F536" s="49"/>
      <c r="G536" s="49"/>
      <c r="H536" s="49"/>
    </row>
    <row r="537" customFormat="false" ht="15" hidden="false" customHeight="true" outlineLevel="0" collapsed="false">
      <c r="A537" s="7" t="s">
        <v>752</v>
      </c>
      <c r="B537" s="7"/>
      <c r="C537" s="1" t="s">
        <v>753</v>
      </c>
      <c r="D537" s="3" t="s">
        <v>754</v>
      </c>
      <c r="F537" s="50"/>
    </row>
    <row r="538" customFormat="false" ht="15" hidden="false" customHeight="true" outlineLevel="0" collapsed="false">
      <c r="A538" s="51" t="s">
        <v>755</v>
      </c>
      <c r="C538" s="1" t="s">
        <v>756</v>
      </c>
      <c r="F538" s="52"/>
      <c r="K538" s="53"/>
    </row>
    <row r="539" customFormat="false" ht="15" hidden="false" customHeight="true" outlineLevel="0" collapsed="false">
      <c r="A539" s="51"/>
      <c r="F539" s="53"/>
      <c r="G539" s="53"/>
      <c r="K539" s="53"/>
    </row>
    <row r="540" customFormat="false" ht="15" hidden="false" customHeight="true" outlineLevel="0" collapsed="false">
      <c r="A540" s="51"/>
      <c r="F540" s="53"/>
      <c r="G540" s="54"/>
      <c r="K540" s="53"/>
    </row>
    <row r="541" customFormat="false" ht="15" hidden="false" customHeight="true" outlineLevel="0" collapsed="false">
      <c r="F541" s="52"/>
      <c r="G541" s="52"/>
      <c r="K541" s="52"/>
    </row>
    <row r="542" customFormat="false" ht="15" hidden="false" customHeight="true" outlineLevel="0" collapsed="false">
      <c r="D542" s="55" t="s">
        <v>757</v>
      </c>
      <c r="E542" s="55"/>
      <c r="F542" s="55"/>
      <c r="G542" s="55"/>
      <c r="K542" s="53"/>
    </row>
    <row r="543" customFormat="false" ht="15" hidden="false" customHeight="true" outlineLevel="0" collapsed="false">
      <c r="D543" s="55" t="s">
        <v>758</v>
      </c>
      <c r="E543" s="55"/>
      <c r="F543" s="55"/>
      <c r="G543" s="55"/>
      <c r="K543" s="52"/>
    </row>
    <row r="544" customFormat="false" ht="15" hidden="false" customHeight="true" outlineLevel="0" collapsed="false">
      <c r="D544" s="55" t="s">
        <v>759</v>
      </c>
      <c r="E544" s="55"/>
      <c r="F544" s="55"/>
      <c r="G544" s="55"/>
    </row>
    <row r="545" customFormat="false" ht="15" hidden="false" customHeight="true" outlineLevel="0" collapsed="false">
      <c r="D545" s="55" t="s">
        <v>760</v>
      </c>
      <c r="E545" s="55"/>
      <c r="F545" s="55"/>
      <c r="G545" s="55"/>
    </row>
    <row r="546" customFormat="false" ht="15" hidden="false" customHeight="true" outlineLevel="0" collapsed="false">
      <c r="D546" s="56"/>
      <c r="E546" s="56"/>
      <c r="F546" s="56"/>
      <c r="G546" s="56"/>
    </row>
    <row r="547" customFormat="false" ht="15" hidden="false" customHeight="true" outlineLevel="0" collapsed="false">
      <c r="D547" s="56"/>
      <c r="E547" s="56"/>
      <c r="F547" s="56"/>
      <c r="G547" s="56"/>
    </row>
    <row r="548" customFormat="false" ht="15" hidden="false" customHeight="true" outlineLevel="0" collapsed="false">
      <c r="D548" s="56"/>
      <c r="E548" s="56"/>
      <c r="F548" s="56"/>
      <c r="G548" s="56"/>
    </row>
    <row r="549" customFormat="false" ht="15" hidden="false" customHeight="true" outlineLevel="0" collapsed="false">
      <c r="D549" s="57"/>
      <c r="E549" s="57"/>
    </row>
    <row r="550" customFormat="false" ht="15" hidden="false" customHeight="true" outlineLevel="0" collapsed="false">
      <c r="D550" s="57"/>
      <c r="E550" s="57"/>
    </row>
    <row r="551" customFormat="false" ht="15" hidden="false" customHeight="true" outlineLevel="0" collapsed="false">
      <c r="A551" s="58" t="s">
        <v>761</v>
      </c>
      <c r="B551" s="58"/>
      <c r="C551" s="58"/>
      <c r="D551" s="58" t="s">
        <v>762</v>
      </c>
      <c r="E551" s="58"/>
      <c r="F551" s="58" t="s">
        <v>763</v>
      </c>
      <c r="G551" s="58"/>
      <c r="H551" s="58"/>
    </row>
    <row r="552" customFormat="false" ht="15" hidden="false" customHeight="true" outlineLevel="0" collapsed="false">
      <c r="A552" s="59" t="s">
        <v>764</v>
      </c>
      <c r="B552" s="59"/>
      <c r="C552" s="59"/>
      <c r="D552" s="60" t="s">
        <v>765</v>
      </c>
      <c r="E552" s="61"/>
      <c r="F552" s="62" t="s">
        <v>766</v>
      </c>
      <c r="G552" s="62"/>
      <c r="H552" s="62"/>
    </row>
    <row r="553" customFormat="false" ht="15" hidden="false" customHeight="true" outlineLevel="0" collapsed="false">
      <c r="B553" s="60" t="s">
        <v>767</v>
      </c>
      <c r="D553" s="59" t="s">
        <v>768</v>
      </c>
      <c r="E553" s="59"/>
      <c r="F553" s="60"/>
      <c r="G553" s="60" t="s">
        <v>769</v>
      </c>
      <c r="H553" s="60"/>
    </row>
    <row r="554" customFormat="false" ht="1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</row>
    <row r="555" customFormat="false" ht="15" hidden="false" customHeight="true" outlineLevel="0" collapsed="false">
      <c r="A555" s="61"/>
      <c r="B555" s="61"/>
      <c r="C555" s="61"/>
      <c r="D555" s="61"/>
      <c r="E555" s="61"/>
      <c r="F555" s="63"/>
      <c r="G555" s="63"/>
      <c r="H555" s="63"/>
    </row>
    <row r="556" customFormat="false" ht="15" hidden="false" customHeight="true" outlineLevel="0" collapsed="false">
      <c r="A556" s="61"/>
      <c r="B556" s="61"/>
      <c r="C556" s="61"/>
      <c r="D556" s="61"/>
      <c r="E556" s="61"/>
      <c r="F556" s="63"/>
      <c r="G556" s="63"/>
      <c r="H556" s="63"/>
    </row>
    <row r="557" customFormat="false" ht="15" hidden="false" customHeight="true" outlineLevel="0" collapsed="false">
      <c r="A557" s="61"/>
      <c r="B557" s="61"/>
      <c r="C557" s="61"/>
      <c r="D557" s="61"/>
      <c r="E557" s="61"/>
      <c r="F557" s="63"/>
      <c r="G557" s="63"/>
      <c r="H557" s="63"/>
    </row>
    <row r="558" s="9" customFormat="true" ht="15" hidden="false" customHeight="true" outlineLevel="0" collapsed="false">
      <c r="D558" s="5"/>
      <c r="E558" s="11"/>
      <c r="I558" s="8"/>
    </row>
    <row r="561" customFormat="false" ht="15" hidden="false" customHeight="true" outlineLevel="0" collapsed="false">
      <c r="E561" s="64"/>
      <c r="I561" s="1"/>
    </row>
    <row r="562" customFormat="false" ht="15" hidden="false" customHeight="true" outlineLevel="0" collapsed="false">
      <c r="E562" s="64"/>
      <c r="I562" s="1"/>
    </row>
    <row r="563" customFormat="false" ht="15" hidden="false" customHeight="true" outlineLevel="0" collapsed="false">
      <c r="E563" s="65"/>
      <c r="I563" s="1"/>
    </row>
    <row r="565" customFormat="false" ht="15" hidden="false" customHeight="true" outlineLevel="0" collapsed="false">
      <c r="E565" s="64"/>
      <c r="I565" s="1"/>
    </row>
    <row r="566" customFormat="false" ht="15" hidden="false" customHeight="true" outlineLevel="0" collapsed="false">
      <c r="F566" s="53"/>
      <c r="I566" s="1"/>
    </row>
    <row r="567" customFormat="false" ht="15" hidden="false" customHeight="true" outlineLevel="0" collapsed="false">
      <c r="E567" s="65"/>
      <c r="F567" s="53"/>
      <c r="I567" s="1"/>
    </row>
    <row r="568" customFormat="false" ht="15" hidden="false" customHeight="true" outlineLevel="0" collapsed="false">
      <c r="D568" s="66"/>
      <c r="F568" s="53"/>
      <c r="I568" s="1"/>
    </row>
    <row r="569" customFormat="false" ht="15" hidden="false" customHeight="true" outlineLevel="0" collapsed="false">
      <c r="D569" s="66"/>
      <c r="F569" s="53"/>
      <c r="I569" s="1"/>
    </row>
    <row r="570" customFormat="false" ht="15" hidden="false" customHeight="true" outlineLevel="0" collapsed="false">
      <c r="F570" s="53"/>
      <c r="I570" s="1"/>
    </row>
    <row r="571" customFormat="false" ht="15" hidden="false" customHeight="true" outlineLevel="0" collapsed="false">
      <c r="D571" s="67"/>
      <c r="F571" s="52"/>
      <c r="I571" s="1"/>
    </row>
    <row r="573" customFormat="false" ht="15" hidden="false" customHeight="true" outlineLevel="0" collapsed="false">
      <c r="F573" s="53"/>
      <c r="I573" s="1"/>
    </row>
    <row r="575" customFormat="false" ht="15" hidden="false" customHeight="true" outlineLevel="0" collapsed="false">
      <c r="F575" s="52"/>
      <c r="I575" s="1"/>
    </row>
  </sheetData>
  <mergeCells count="33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7:H17"/>
    <mergeCell ref="A18:H18"/>
    <mergeCell ref="D532:E532"/>
    <mergeCell ref="D533:E533"/>
    <mergeCell ref="D534:E534"/>
    <mergeCell ref="A535:H535"/>
    <mergeCell ref="A536:H536"/>
    <mergeCell ref="A537:B537"/>
    <mergeCell ref="D542:G542"/>
    <mergeCell ref="D543:G543"/>
    <mergeCell ref="D544:G544"/>
    <mergeCell ref="D545:G545"/>
    <mergeCell ref="A551:C551"/>
    <mergeCell ref="D551:E551"/>
    <mergeCell ref="F551:H551"/>
    <mergeCell ref="A552:C552"/>
    <mergeCell ref="F552:H552"/>
    <mergeCell ref="D553:E553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6-18T16:38:14Z</cp:lastPrinted>
  <dcterms:modified xsi:type="dcterms:W3CDTF">2025-04-17T13:41:01Z</dcterms:modified>
  <cp:revision>0</cp:revision>
  <dc:subject/>
  <dc:title/>
</cp:coreProperties>
</file>