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Dem. Despesas" sheetId="1" state="visible" r:id="rId2"/>
  </sheets>
  <definedNames>
    <definedName function="false" hidden="false" localSheetId="0" name="_xlnm.Print_Area" vbProcedure="false">'Dem. Despesas'!$A$1:$H$586</definedName>
    <definedName function="false" hidden="false" localSheetId="0" name="Excel_BuiltIn__FilterDatabase" vbProcedure="false">'Dem. Despesas'!$A$19:$I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2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568</xdr:row>
                <xdr:rowOff>11</xdr:rowOff>
              </xdr:from>
              <xdr:to>
                <xdr:col>6</xdr:col>
                <xdr:colOff>76</xdr:colOff>
                <xdr:row>92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1" uniqueCount="833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MATERIAL DE CONSUMO + PRESTAÇÃO DE SERVIÇOS POR TERCEIROS, EQUIPE MULTIPROFISSIONAL + ENCARGOS</t>
    </r>
  </si>
  <si>
    <t xml:space="preserve">CONVÊNIO Nº 1369/2020</t>
  </si>
  <si>
    <t xml:space="preserve">TERMO ADITIVO Nº 03/2020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FEVEREIRO/2021</t>
    </r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t xml:space="preserve">ORIGEM DOS RECURSOS (2): ESTADUAL</t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479981</t>
  </si>
  <si>
    <t xml:space="preserve">BIOMEDICAL PRODUTOS CIENTÍFICOS MÉDICOS E HOSPITALARES S/A</t>
  </si>
  <si>
    <t xml:space="preserve">MATERIAL MÉDICO HOSPITALAR</t>
  </si>
  <si>
    <t xml:space="preserve">NFS-e 133191-PARTE</t>
  </si>
  <si>
    <t xml:space="preserve">PHILIPS MEDICAL SYSTEMS LTDA</t>
  </si>
  <si>
    <t xml:space="preserve">PRESTAÇÃO DE SERVIÇOS - MANUTENÇÃO DE EQUIPAMENTOS</t>
  </si>
  <si>
    <t xml:space="preserve">NL-e 5501965427</t>
  </si>
  <si>
    <t xml:space="preserve">FRESENIUS KABI BRASIL LTDA</t>
  </si>
  <si>
    <t xml:space="preserve">LOCAÇÃO DE EQUIPAMENTOS</t>
  </si>
  <si>
    <t xml:space="preserve">NF-e 11805</t>
  </si>
  <si>
    <t xml:space="preserve">MED-RIO COMÉRCIO E REPRESENTAÇÕES LTDA</t>
  </si>
  <si>
    <t xml:space="preserve">MATERIAL DE CONSUMO - MANUTENÇÃO DE EQUIPAMENTOS</t>
  </si>
  <si>
    <t xml:space="preserve">NF-e 2840000-PARTE</t>
  </si>
  <si>
    <t xml:space="preserve">CRISTALIA PRODUTOS QUIMICOS FARMACÊUTICOS LTDA</t>
  </si>
  <si>
    <t xml:space="preserve">MEDICAMENTOS</t>
  </si>
  <si>
    <t xml:space="preserve">NF-e 372</t>
  </si>
  <si>
    <t xml:space="preserve">FRANCISCO ILANILSON SILVA DOS SANTOS 04643412305</t>
  </si>
  <si>
    <t xml:space="preserve">MATERIAL DE CONSUMO - COZINHA/DESCARTÁVEL</t>
  </si>
  <si>
    <t xml:space="preserve">NF-e 329501-PARTE</t>
  </si>
  <si>
    <t xml:space="preserve">CREMER S.A</t>
  </si>
  <si>
    <t xml:space="preserve">NL-e 107869</t>
  </si>
  <si>
    <t xml:space="preserve">AIMARA COMÉRCIO E REPRESENTAÇÃOES LTDA</t>
  </si>
  <si>
    <t xml:space="preserve">NF-e 81131-PARTE</t>
  </si>
  <si>
    <t xml:space="preserve">BAXTER HOSPITALAR LTDA</t>
  </si>
  <si>
    <t xml:space="preserve">NF-e 1526535</t>
  </si>
  <si>
    <t xml:space="preserve">FRESENIUS MEDICAL CARE</t>
  </si>
  <si>
    <t xml:space="preserve">NFS-e 267-PARTE</t>
  </si>
  <si>
    <t xml:space="preserve">VACCINI CARE RIO PRETO LTDA</t>
  </si>
  <si>
    <t xml:space="preserve">GUIA DE IRRF REF. À NFS-e 267</t>
  </si>
  <si>
    <t xml:space="preserve">GUIA DE PIS/COFINS/CSLL REF. À NFS-e 267</t>
  </si>
  <si>
    <t xml:space="preserve">NFS-e 33-PARTE</t>
  </si>
  <si>
    <t xml:space="preserve">SPERANDIO SERVIÇOS MÉDICOS LTDA</t>
  </si>
  <si>
    <t xml:space="preserve">GUIA DE IRRF REF. À NFS-e 33</t>
  </si>
  <si>
    <t xml:space="preserve">GUIA DE PIS/COFINS/CSLL REF. À NFS-e 33</t>
  </si>
  <si>
    <t xml:space="preserve">NFS-e 21-PARTE</t>
  </si>
  <si>
    <t xml:space="preserve">SISCONETTO &amp; BALTHAZAR SERVIÇOS MÉDICOS S/S LTDA</t>
  </si>
  <si>
    <t xml:space="preserve">GUIA DE IRRF REF. À NFS-e 21</t>
  </si>
  <si>
    <t xml:space="preserve">GUIA DE PIS/COFINS/CSLL REF. À NFS-e 21</t>
  </si>
  <si>
    <t xml:space="preserve">NFS-e 69-PARTE</t>
  </si>
  <si>
    <t xml:space="preserve">NOVAMED NOVA MEDICINA LTDA</t>
  </si>
  <si>
    <t xml:space="preserve">GUIA DE IRRF REF. À NFS-e 69</t>
  </si>
  <si>
    <t xml:space="preserve">GUIA DE PIS/COFINS/CSLL REF. À NFS-e 69</t>
  </si>
  <si>
    <t xml:space="preserve">NFS-e 336-PARTE</t>
  </si>
  <si>
    <t xml:space="preserve">NEUROCOR SERVIÇOS MÉDICOS S/S</t>
  </si>
  <si>
    <t xml:space="preserve">GUIA DE IRRF REF. À NFS-e 336</t>
  </si>
  <si>
    <t xml:space="preserve">GUIA DE PIS/COFINS/CSLL REF. À NFS-e 336</t>
  </si>
  <si>
    <t xml:space="preserve">NFS-e 65-PARTE</t>
  </si>
  <si>
    <t xml:space="preserve">MED CARE CLINICA MÉDICA LTDA ME</t>
  </si>
  <si>
    <t xml:space="preserve">GUIA DE IRRF REF. À NFS-e 65</t>
  </si>
  <si>
    <t xml:space="preserve">GUIA DE PIS/COFINS/CSLL REF. À NFS-e 65</t>
  </si>
  <si>
    <t xml:space="preserve">NFS-e 27-PARTE</t>
  </si>
  <si>
    <t xml:space="preserve">JCS SERVIÇOS EM SAÚDE LTDA EPP</t>
  </si>
  <si>
    <t xml:space="preserve">GUIA DE IRRF REF. À NFS-e 27</t>
  </si>
  <si>
    <t xml:space="preserve">GUIA DE PIS/COFINS/CSLL REF. À NFS-e 27</t>
  </si>
  <si>
    <t xml:space="preserve">NFS-e 1311-PARTE</t>
  </si>
  <si>
    <t xml:space="preserve">CLINICA PRO-MULHER SOCIEDADE SIMPLES LTDA</t>
  </si>
  <si>
    <t xml:space="preserve">GUIA DE IRRF REF. À NFS-e 1311</t>
  </si>
  <si>
    <t xml:space="preserve">GUIA DE PIS/COFINS/CSLL REF. À NFS-e 1311</t>
  </si>
  <si>
    <t xml:space="preserve">NFS-e 188-PARTE</t>
  </si>
  <si>
    <t xml:space="preserve">CLINICA MÉDICA ARAUJO FERNANDOPOLIS LTDA</t>
  </si>
  <si>
    <t xml:space="preserve">GUIA DE IRRF REF. À NFS-e 188</t>
  </si>
  <si>
    <t xml:space="preserve">GUIA DE PIS/COFINS/CSLL REF. À NFS-e 188</t>
  </si>
  <si>
    <t xml:space="preserve">NFS-e 795-PARTE</t>
  </si>
  <si>
    <t xml:space="preserve">CLINICA DE ENDOCRINOLOGIA FRANCANA LTDA</t>
  </si>
  <si>
    <t xml:space="preserve">GUIA DE IRRF REF. À NFS-e 795</t>
  </si>
  <si>
    <t xml:space="preserve">GUIA DE PIS/COFINS/CSLL REF. À NFS-e 795</t>
  </si>
  <si>
    <t xml:space="preserve">NFS-e 196-PARTE</t>
  </si>
  <si>
    <t xml:space="preserve">BENTO &amp; LUCKEMEYER CLÍNICA MÉDICA LTDA</t>
  </si>
  <si>
    <t xml:space="preserve">GUIA DE IRRF REF. À NFS-e 196</t>
  </si>
  <si>
    <t xml:space="preserve">GUIA DE PIS/COFINS/CSLL REF. À NFS-e 196</t>
  </si>
  <si>
    <t xml:space="preserve">NFS-e 176-PARTE</t>
  </si>
  <si>
    <t xml:space="preserve">INTENSIVE MED. S/S LTDA</t>
  </si>
  <si>
    <t xml:space="preserve">GUIA DE PIS/COFINS/CSLL REF. À NFS-e 176</t>
  </si>
  <si>
    <t xml:space="preserve">NF-e 2179571-PARTE</t>
  </si>
  <si>
    <t xml:space="preserve">C M HOSPITALAR S.A</t>
  </si>
  <si>
    <t xml:space="preserve">NF-e 130883-PARTE</t>
  </si>
  <si>
    <t xml:space="preserve">BECTON DICKINSON INDUSTRIAS CIRURGICAS LTDA</t>
  </si>
  <si>
    <t xml:space="preserve">NF-e 2840490-PARTE</t>
  </si>
  <si>
    <t xml:space="preserve">NF-e 2840639-PARTE</t>
  </si>
  <si>
    <t xml:space="preserve">NF-e 6819</t>
  </si>
  <si>
    <t xml:space="preserve">ZENTYS PRODUTOS HOSPITALARES LTDA</t>
  </si>
  <si>
    <t xml:space="preserve">NFS-e 180-PARTE</t>
  </si>
  <si>
    <t xml:space="preserve">SOGESSO CONSTRUTORA EIRELI ME</t>
  </si>
  <si>
    <t xml:space="preserve">PRESTAÇÃO DE SERVIÇOS - MANUTENÇÃO PREDIAL</t>
  </si>
  <si>
    <t xml:space="preserve">GUIA DE INSS REF. À NFS-e 180</t>
  </si>
  <si>
    <t xml:space="preserve">NF-e 192233-PARTE</t>
  </si>
  <si>
    <t xml:space="preserve">MEDI HOUSE IND. COM. DE PRODUTOS CIRÚRGICOS E HOSPITALARES EIRELI</t>
  </si>
  <si>
    <t xml:space="preserve">NF-e 7382</t>
  </si>
  <si>
    <t xml:space="preserve">HIRAI INDÚSTRIA E COMÉRCIO DE PRODUTOS LTDA</t>
  </si>
  <si>
    <t xml:space="preserve">MATERIAL DE CONSUMO - HIGIENE E LIMPEZA</t>
  </si>
  <si>
    <t xml:space="preserve">NF-e 10424</t>
  </si>
  <si>
    <t xml:space="preserve">CEPHEID BRASIL IMP. EXP. COM. PROD. DIAG.</t>
  </si>
  <si>
    <t xml:space="preserve">MATERIAL MÉDICO HOSPITALAR/LABORATORIAL</t>
  </si>
  <si>
    <t xml:space="preserve">NF-e 1607547</t>
  </si>
  <si>
    <t xml:space="preserve">MELHORAMENTOS CMPC LTDA</t>
  </si>
  <si>
    <t xml:space="preserve">NF-e 203119-PARTE</t>
  </si>
  <si>
    <t xml:space="preserve">KONIMAGEM COMERCIAL LTDA</t>
  </si>
  <si>
    <t xml:space="preserve">NFS-e 1-PARTE</t>
  </si>
  <si>
    <t xml:space="preserve">FJRV SOLUÇÕES EM MEDICINA S/S LTDA ME</t>
  </si>
  <si>
    <t xml:space="preserve">GUIA DE IRRF REF. À NFS-e 1</t>
  </si>
  <si>
    <t xml:space="preserve">GUIA DE PIS/COFINS/CSLL REF. À NFS-e 1</t>
  </si>
  <si>
    <t xml:space="preserve">NFS-e 10-PARTE</t>
  </si>
  <si>
    <t xml:space="preserve">DELBEM FERREIRA SERVIÇOS MÉDICOS S/S</t>
  </si>
  <si>
    <t xml:space="preserve">GUIA DE IRRF REF. À NFS-e 10</t>
  </si>
  <si>
    <t xml:space="preserve">GUIA DE PIS/COFINS/CSLL REF. À NFS-e 10</t>
  </si>
  <si>
    <t xml:space="preserve">NFS-e 201-PARTE</t>
  </si>
  <si>
    <t xml:space="preserve">BRAGHETO OLIVEIRA &amp; RICCI LTDA</t>
  </si>
  <si>
    <t xml:space="preserve">GUIA DE IRRF REF. À NFS-e 201</t>
  </si>
  <si>
    <t xml:space="preserve">GUIA DE PIS/COFINS/CSLL REF. À NFS-e 201</t>
  </si>
  <si>
    <t xml:space="preserve">NF-e 42578-PARTE</t>
  </si>
  <si>
    <t xml:space="preserve">PION G PLUS LTDA ME</t>
  </si>
  <si>
    <t xml:space="preserve">NF-e 1591692</t>
  </si>
  <si>
    <t xml:space="preserve">NF-e 8865</t>
  </si>
  <si>
    <t xml:space="preserve">WHITE MARTINS GASES INDUSTRIAIS LTDA</t>
  </si>
  <si>
    <t xml:space="preserve">GASES MEDICINAIS</t>
  </si>
  <si>
    <t xml:space="preserve">NF-e 102981</t>
  </si>
  <si>
    <t xml:space="preserve">NEWNUTRITION BRASIL ALIMENTOS NUTRICIONAIS EIRELI EPP</t>
  </si>
  <si>
    <t xml:space="preserve">MATERIAL DE CONSUMO - NUTRIÇÃO</t>
  </si>
  <si>
    <t xml:space="preserve">NF-e 317062-PARTE</t>
  </si>
  <si>
    <t xml:space="preserve">PROCOMP PRODUTOS E SERVIÇOS DE INFORMÁTICA LTDA</t>
  </si>
  <si>
    <t xml:space="preserve">MATERIAL DE CONSUMO - ESCRITÓRIO</t>
  </si>
  <si>
    <t xml:space="preserve">NF-e 768621</t>
  </si>
  <si>
    <t xml:space="preserve">NACIONAL COMERCIAL HOSPITALAR S.A</t>
  </si>
  <si>
    <t xml:space="preserve">NF-e 2175-PARTE</t>
  </si>
  <si>
    <t xml:space="preserve">PRIME TECNOLOGIA E AUTOMAÇÃO LTDA ME</t>
  </si>
  <si>
    <t xml:space="preserve">NF-e 4489</t>
  </si>
  <si>
    <t xml:space="preserve">INOVARE STORE COMÉRCIO DE MÓVEIS LTDA</t>
  </si>
  <si>
    <t xml:space="preserve">MATERIAL DE CONSUMO - MANUTENÇÃO DE MÓVEIS</t>
  </si>
  <si>
    <t xml:space="preserve">NF-e 146492</t>
  </si>
  <si>
    <t xml:space="preserve">AGROMETAL COMERCIAL DE FERRAGENS LTDA</t>
  </si>
  <si>
    <t xml:space="preserve">MATERIAL DE CONSUMO - MANUTENÇÃO PREDIAL</t>
  </si>
  <si>
    <t xml:space="preserve">NF-e 8481</t>
  </si>
  <si>
    <t xml:space="preserve">REIGADO E VOLLET COMÉRCIO DE TINTAS LTDA</t>
  </si>
  <si>
    <t xml:space="preserve">NF-e 1345730</t>
  </si>
  <si>
    <t xml:space="preserve">SISTEMA DE SERVIÇOS RB QUALITY COM. DE EMBALAGENS LTDA</t>
  </si>
  <si>
    <t xml:space="preserve">NF-e 27261</t>
  </si>
  <si>
    <t xml:space="preserve">LIBEMA PRODUTOS HOSPITALARES LTDA EPP</t>
  </si>
  <si>
    <t xml:space="preserve">NF-e 741757</t>
  </si>
  <si>
    <t xml:space="preserve">OBER S/A</t>
  </si>
  <si>
    <t xml:space="preserve">MATERIAL DE CONSUMO - LIMPEZA</t>
  </si>
  <si>
    <t xml:space="preserve">NF-e 2061391-PARTE</t>
  </si>
  <si>
    <t xml:space="preserve">IMPAKTO HIGIENE, LIMPEZA E DESCARTÁVEIS</t>
  </si>
  <si>
    <t xml:space="preserve">NFS-e 148-PARTE</t>
  </si>
  <si>
    <t xml:space="preserve">SERTÓRIO SANTOS SERVIÇOS MÉDICOS LTDA ME</t>
  </si>
  <si>
    <t xml:space="preserve">GUIA DE IRRF REF. À NFS-e 148</t>
  </si>
  <si>
    <t xml:space="preserve">GUIA DE PIS/COFINS/CSLL REF. À NFS-e 148</t>
  </si>
  <si>
    <t xml:space="preserve">NFS-e 47-PARTE</t>
  </si>
  <si>
    <t xml:space="preserve">AG SERVIÇOS DE CLINICA MÉDICA LTDA</t>
  </si>
  <si>
    <t xml:space="preserve">GUIA DE IRRF REF. À NFS-e 47</t>
  </si>
  <si>
    <t xml:space="preserve">GUIA DE PIS/COFINS/CSLL REF. À NFS-e 47</t>
  </si>
  <si>
    <t xml:space="preserve">NF-e 1527422</t>
  </si>
  <si>
    <t xml:space="preserve">NF-e 512528</t>
  </si>
  <si>
    <t xml:space="preserve">ECOLAB QUIMICA LTDA</t>
  </si>
  <si>
    <t xml:space="preserve">NF-e 512512</t>
  </si>
  <si>
    <t xml:space="preserve">NF-e 512510</t>
  </si>
  <si>
    <t xml:space="preserve">NF-e 333580</t>
  </si>
  <si>
    <t xml:space="preserve">HALEX ISTAR IND. FARMACÊUTICA S.A</t>
  </si>
  <si>
    <t xml:space="preserve">NF-e 2752</t>
  </si>
  <si>
    <t xml:space="preserve">NACIONAL GÁS BUTANO DISTRIBUIDORA LTDA</t>
  </si>
  <si>
    <t xml:space="preserve">MATERIAL DE CONSUMO - COZINHA </t>
  </si>
  <si>
    <t xml:space="preserve">NF-e 158726</t>
  </si>
  <si>
    <t xml:space="preserve">SUPERMED COM. E IMP. DE PRODUTO MÉDICO E HOSPITALAR LTDA</t>
  </si>
  <si>
    <t xml:space="preserve">NF-e 158729</t>
  </si>
  <si>
    <t xml:space="preserve">NF-e 2646126</t>
  </si>
  <si>
    <t xml:space="preserve">DELL COMPUTADORES DO BRASIL LTDA</t>
  </si>
  <si>
    <t xml:space="preserve">NF-e 878798-PARTE</t>
  </si>
  <si>
    <t xml:space="preserve">CAÇOLA EMBALAGENS LTDA</t>
  </si>
  <si>
    <t xml:space="preserve">NF-e 11413</t>
  </si>
  <si>
    <t xml:space="preserve">FRADEL - MED IND. COM. DE APARELHOS MÉDICOS LTDA</t>
  </si>
  <si>
    <t xml:space="preserve">NF-e 192336-PARTE</t>
  </si>
  <si>
    <t xml:space="preserve">NF-e 73536-PARTE</t>
  </si>
  <si>
    <t xml:space="preserve">MACROMED PRODUTOS HOSPITALARES LTDA</t>
  </si>
  <si>
    <t xml:space="preserve">NF-e 83282-PARTE</t>
  </si>
  <si>
    <t xml:space="preserve">NF-e 146642</t>
  </si>
  <si>
    <t xml:space="preserve">NFS-e 6476-PARTE</t>
  </si>
  <si>
    <t xml:space="preserve">AUTO SUTURE DO BRASIL LTDA</t>
  </si>
  <si>
    <t xml:space="preserve">NF-e 10512-PARTE</t>
  </si>
  <si>
    <t xml:space="preserve">FORMAPLAS IND. COM. DE PLÁSTICOS LTDA ME</t>
  </si>
  <si>
    <t xml:space="preserve">NFS-e 149-PARTE</t>
  </si>
  <si>
    <t xml:space="preserve">GUIA DE IRRF REF. À NFS-e 149</t>
  </si>
  <si>
    <t xml:space="preserve">GUIA DE PIS/COFINS/CSLL REF. À NFS-e 149</t>
  </si>
  <si>
    <t xml:space="preserve">NFS-e 30-PARTE</t>
  </si>
  <si>
    <t xml:space="preserve">ORTEGA SERVIÇOS MÉDICOS S/S</t>
  </si>
  <si>
    <t xml:space="preserve">GUIA DE IRRF REF. À NFS-e 30</t>
  </si>
  <si>
    <t xml:space="preserve">NFS-e 68-PARTE</t>
  </si>
  <si>
    <t xml:space="preserve">MARIANA STUCHI URAZAKI EIRELI - ME</t>
  </si>
  <si>
    <t xml:space="preserve">GUIA DE IRRF REF. À NFS-e 68</t>
  </si>
  <si>
    <t xml:space="preserve">GUIA DE PIS/COFINS/CSLL REF. À NFS-e 68</t>
  </si>
  <si>
    <t xml:space="preserve">NFS-e 117-PARTE</t>
  </si>
  <si>
    <t xml:space="preserve">CRITICAL CARE MR2 SERVIÇOS MÉDICOS S/S LTDA</t>
  </si>
  <si>
    <t xml:space="preserve">GUIA DE IRRF REF. À NFS-e 117</t>
  </si>
  <si>
    <t xml:space="preserve">GUIA DE PIS/COFINS/CSLL REF. À NFS-e 117</t>
  </si>
  <si>
    <t xml:space="preserve">NFS-e 131-PARTE</t>
  </si>
  <si>
    <t xml:space="preserve">COSTA &amp; CAMPOY CLINICA MÉDICA LTDA</t>
  </si>
  <si>
    <t xml:space="preserve">GUIA DE IRRF REF. À NFS-e 131</t>
  </si>
  <si>
    <t xml:space="preserve">GUIA DE PIS/COFINS/CSLL REF. À NFS-e 131</t>
  </si>
  <si>
    <t xml:space="preserve">NFS-e 5-PARTE</t>
  </si>
  <si>
    <t xml:space="preserve">CASTANHEIRA SERVIÇOS MÉDICOS LTDA</t>
  </si>
  <si>
    <t xml:space="preserve">GUIA DE IRRF REF. À NFS-e 5</t>
  </si>
  <si>
    <t xml:space="preserve">GUIA DE PIS/COFINS/CSLL REF. À NFS-e 5</t>
  </si>
  <si>
    <t xml:space="preserve">NF-e 415771-PARTE</t>
  </si>
  <si>
    <t xml:space="preserve">NUTRIPORT COMERCIAL LTDA</t>
  </si>
  <si>
    <t xml:space="preserve">NF-e 575975-PARTE</t>
  </si>
  <si>
    <t xml:space="preserve">NL-e 248067</t>
  </si>
  <si>
    <t xml:space="preserve">NL-e 39898</t>
  </si>
  <si>
    <t xml:space="preserve">ROCHE DIAGNÓSTICA BRASIL LTDA</t>
  </si>
  <si>
    <t xml:space="preserve">NL-e 38987-PARTE</t>
  </si>
  <si>
    <t xml:space="preserve">NL-e 40028-PARTE</t>
  </si>
  <si>
    <t xml:space="preserve">NF-e 84028-PARTE</t>
  </si>
  <si>
    <t xml:space="preserve">NF-e 6632-PARTE</t>
  </si>
  <si>
    <t xml:space="preserve">MIXPEL DISTRIBUIDORA EIRELI ME</t>
  </si>
  <si>
    <t xml:space="preserve">NF-e 65</t>
  </si>
  <si>
    <t xml:space="preserve">SILVIO LUIZ DAINEZ 11718202830</t>
  </si>
  <si>
    <t xml:space="preserve">NF-e 14746</t>
  </si>
  <si>
    <t xml:space="preserve">A.F MARIANO ME</t>
  </si>
  <si>
    <t xml:space="preserve">MATERIAL DE CONSUMO - ROUPARIA</t>
  </si>
  <si>
    <t xml:space="preserve">NF-e 2843066-PARTE</t>
  </si>
  <si>
    <t xml:space="preserve">NF-e 106693-PARTE</t>
  </si>
  <si>
    <t xml:space="preserve">KELLY HIDROMETALURGICA LTDA</t>
  </si>
  <si>
    <t xml:space="preserve">NF-e 11815</t>
  </si>
  <si>
    <t xml:space="preserve">NF-e 192439-PARTE</t>
  </si>
  <si>
    <t xml:space="preserve">NF-e 192438-PARTE</t>
  </si>
  <si>
    <t xml:space="preserve">NF-e 70115</t>
  </si>
  <si>
    <t xml:space="preserve">DE PAULI COM. REPR. IMPORT. EXPORT. LTDA</t>
  </si>
  <si>
    <t xml:space="preserve">NF-e 37579-PARTE</t>
  </si>
  <si>
    <t xml:space="preserve">SIRY PLÁSTICOS EQUIPAMENTOS E SISTEMAS LTDA</t>
  </si>
  <si>
    <t xml:space="preserve">NF-e 1608876</t>
  </si>
  <si>
    <t xml:space="preserve">NF-e 329962</t>
  </si>
  <si>
    <t xml:space="preserve">NF-e 269564-PARTE</t>
  </si>
  <si>
    <t xml:space="preserve">FARMARIN INDÚSTRIA E COMÉRCIO LTDA</t>
  </si>
  <si>
    <t xml:space="preserve">NF-e 269663</t>
  </si>
  <si>
    <t xml:space="preserve">VOTORANTIM CIMENTOS S.A</t>
  </si>
  <si>
    <t xml:space="preserve">NF-e 2182774</t>
  </si>
  <si>
    <t xml:space="preserve">NFS-e 55287-PARTE</t>
  </si>
  <si>
    <t xml:space="preserve">NFS-e 55288</t>
  </si>
  <si>
    <t xml:space="preserve">NF-e 131566-PARTE</t>
  </si>
  <si>
    <t xml:space="preserve">NF-e 2844012-PARTE</t>
  </si>
  <si>
    <t xml:space="preserve">NFS-e 4157-PARTE</t>
  </si>
  <si>
    <t xml:space="preserve">LEICA DO BRASIL IMPORTAÇÃO E COMÉRCIO LTDA</t>
  </si>
  <si>
    <t xml:space="preserve">NF-e 330162-PARTE</t>
  </si>
  <si>
    <t xml:space="preserve">NF-e 10584</t>
  </si>
  <si>
    <t xml:space="preserve">NF-e 84711-PARTE</t>
  </si>
  <si>
    <t xml:space="preserve">NF-e 84672-PARTE</t>
  </si>
  <si>
    <t xml:space="preserve">NF-e 84663-PARTE</t>
  </si>
  <si>
    <t xml:space="preserve">NF-e 352522</t>
  </si>
  <si>
    <t xml:space="preserve">LD CLINICA GERAL S/S</t>
  </si>
  <si>
    <t xml:space="preserve">NFS-e 4-PARTE</t>
  </si>
  <si>
    <t xml:space="preserve">HERCULES SERVIÇOS MÉDICOS LTDA</t>
  </si>
  <si>
    <t xml:space="preserve">GUIA DE IRRF REF. À NFS-e 4</t>
  </si>
  <si>
    <t xml:space="preserve">NFS-e 828-PARTE</t>
  </si>
  <si>
    <t xml:space="preserve">GSE - SERVIÇOS TÉCNICOS ESPECIALIZADOS EM SAÚDE LTDA</t>
  </si>
  <si>
    <t xml:space="preserve">GUIA DE IRRF REF. À NFS-e 828</t>
  </si>
  <si>
    <t xml:space="preserve">GUIA DE PIS/COFINS/CSLL REF. À NFS-e 828</t>
  </si>
  <si>
    <t xml:space="preserve">NF-e 2183383</t>
  </si>
  <si>
    <t xml:space="preserve">NF-e 10254</t>
  </si>
  <si>
    <t xml:space="preserve">NF-e 6368</t>
  </si>
  <si>
    <t xml:space="preserve">NF-e 576575-PARTE</t>
  </si>
  <si>
    <t xml:space="preserve">NF-e 2845254-PARTE</t>
  </si>
  <si>
    <t xml:space="preserve">NF-e 2845255-PARTE</t>
  </si>
  <si>
    <t xml:space="preserve">NF-e 2844989-PARTE</t>
  </si>
  <si>
    <t xml:space="preserve">NF-e 1059029</t>
  </si>
  <si>
    <t xml:space="preserve">C.B.S. MÉDICO CIENTIFICA S/A</t>
  </si>
  <si>
    <t xml:space="preserve">NF-e 1387887-PARTE</t>
  </si>
  <si>
    <t xml:space="preserve">COMERCIAL CIRURGICA RIOCLARENSE LTDA</t>
  </si>
  <si>
    <t xml:space="preserve">NF-e 40389</t>
  </si>
  <si>
    <t xml:space="preserve">E.J. KRIEGER E CIA LTDA</t>
  </si>
  <si>
    <t xml:space="preserve">NF-e 53344</t>
  </si>
  <si>
    <t xml:space="preserve">NF-e 55242-PARTE</t>
  </si>
  <si>
    <t xml:space="preserve">MEDICAMENTAL HOSPITALAR LTDA</t>
  </si>
  <si>
    <t xml:space="preserve">NF-e 88114</t>
  </si>
  <si>
    <t xml:space="preserve">C.R.M. MULTIELÉTRICA MATERIAIS ELÉTRICOS LTDA</t>
  </si>
  <si>
    <t xml:space="preserve">NF-e 20002</t>
  </si>
  <si>
    <t xml:space="preserve">TERESINHA CAMARGO EPP</t>
  </si>
  <si>
    <t xml:space="preserve">MATERIAL DE CONSUMO - COZINHA</t>
  </si>
  <si>
    <t xml:space="preserve">NF-e 2652</t>
  </si>
  <si>
    <t xml:space="preserve">LOBATO COMÉRCIO DE TIJOLOS LTDA ME</t>
  </si>
  <si>
    <t xml:space="preserve">NF-e 1994</t>
  </si>
  <si>
    <t xml:space="preserve">LINO COMÉRCIO DE FERRAGENS E FERRAMENTAS EIRELI ME</t>
  </si>
  <si>
    <t xml:space="preserve">NF-e 481185</t>
  </si>
  <si>
    <t xml:space="preserve">NF-e 14072-PARTE</t>
  </si>
  <si>
    <t xml:space="preserve">DISTRIBUIDORA INOVA LIMITADA EPP</t>
  </si>
  <si>
    <t xml:space="preserve">NF-e 147877</t>
  </si>
  <si>
    <t xml:space="preserve">GMAD RIO PRETO SUPRIMENTOS PARA MÓVEIS</t>
  </si>
  <si>
    <t xml:space="preserve">NF-e 73640</t>
  </si>
  <si>
    <t xml:space="preserve">NF-e 498329-PARTE</t>
  </si>
  <si>
    <t xml:space="preserve">R. GONÇALVES SUPRIMENTOS MÉDICOS EIRELI</t>
  </si>
  <si>
    <t xml:space="preserve">NF-e 498338-PARTE</t>
  </si>
  <si>
    <t xml:space="preserve">NF-e 161691</t>
  </si>
  <si>
    <t xml:space="preserve">UNICOBA IND. COMP. ELETR. INFORMÁTICA S/A</t>
  </si>
  <si>
    <t xml:space="preserve">NFS-e 49733-PARTE</t>
  </si>
  <si>
    <t xml:space="preserve">CANON MEDICAL SYSTEMS DO BRASIL LTDA</t>
  </si>
  <si>
    <t xml:space="preserve">NF-e 425244-PARTE</t>
  </si>
  <si>
    <t xml:space="preserve">NF-e 576897-PARTE</t>
  </si>
  <si>
    <t xml:space="preserve">NF-e 576912-PARTE</t>
  </si>
  <si>
    <t xml:space="preserve">NFS-e 404-PARTE</t>
  </si>
  <si>
    <t xml:space="preserve">FLUXO INSPEÇÃO, MANUTENÇÃO, CALIBRAÇÃO E COMÉRCIO DE ACESSÓRIOS</t>
  </si>
  <si>
    <t xml:space="preserve">NF-e 1529545</t>
  </si>
  <si>
    <t xml:space="preserve">FRESENEIUS MEDICAL CARE</t>
  </si>
  <si>
    <t xml:space="preserve">NF-e 1529544</t>
  </si>
  <si>
    <t xml:space="preserve">NF-e 227</t>
  </si>
  <si>
    <t xml:space="preserve">NF-e 1298149-PARTE</t>
  </si>
  <si>
    <t xml:space="preserve">CIRURGICA FERNANDES COM. MAT. CIR. HOSP. LTDA</t>
  </si>
  <si>
    <t xml:space="preserve">NF-e 203573-PARTE</t>
  </si>
  <si>
    <t xml:space="preserve">NF-e 12539</t>
  </si>
  <si>
    <t xml:space="preserve">VIAPLAST EMBALAGENS RIO PRETO LTDA</t>
  </si>
  <si>
    <t xml:space="preserve">NF-e 770074-PARTE</t>
  </si>
  <si>
    <t xml:space="preserve">NF-e 770150-PARTE</t>
  </si>
  <si>
    <t xml:space="preserve">NF-e 13720</t>
  </si>
  <si>
    <t xml:space="preserve">PRECISION COMERCIAL DIST. DE PROD. MÉDICO HOSPITALAR LTDA</t>
  </si>
  <si>
    <t xml:space="preserve">NFS-e 14076-PARTE</t>
  </si>
  <si>
    <t xml:space="preserve">ABBOTT LABORATÓRIOS DO BRASIL LTDA</t>
  </si>
  <si>
    <t xml:space="preserve">NL-e 107880</t>
  </si>
  <si>
    <t xml:space="preserve">NF-e 188080-PARTE</t>
  </si>
  <si>
    <t xml:space="preserve">ANTIBIÓTICOS DO BRASIL LTDA</t>
  </si>
  <si>
    <t xml:space="preserve">NF-e 730019-PARTE</t>
  </si>
  <si>
    <t xml:space="preserve">NL-e 999900028</t>
  </si>
  <si>
    <t xml:space="preserve">STAGO BRASIL COMÉRCIO, IMPORT. E EXP. DE PRODUTOS DIAGNÓSTICOS LTDA</t>
  </si>
  <si>
    <t xml:space="preserve">NF-e 161164-PARTE</t>
  </si>
  <si>
    <t xml:space="preserve">SOMA SP PRODUTOS HOSPITALARES</t>
  </si>
  <si>
    <t xml:space="preserve">NF-e 577311-PARTE</t>
  </si>
  <si>
    <t xml:space="preserve">NF-e 479796</t>
  </si>
  <si>
    <t xml:space="preserve">FRIGELAR COMÉRCIO E INDÚSTRIA LTDA</t>
  </si>
  <si>
    <t xml:space="preserve">NF-e 270695</t>
  </si>
  <si>
    <t xml:space="preserve">LONDRICIR COM. DE MAT. HOSPITALAR LTDA</t>
  </si>
  <si>
    <t xml:space="preserve">NF-e 270712-PARTE</t>
  </si>
  <si>
    <t xml:space="preserve">NF-e 25612</t>
  </si>
  <si>
    <t xml:space="preserve">ZAFALON SOLUÇÕES HOSPITALARES </t>
  </si>
  <si>
    <t xml:space="preserve">NF-e 1246</t>
  </si>
  <si>
    <t xml:space="preserve">HIDROMILE MATERIAIS HIDRAÚLICOS LTDA</t>
  </si>
  <si>
    <t xml:space="preserve">NF-e 147641</t>
  </si>
  <si>
    <t xml:space="preserve">NF-e 61251</t>
  </si>
  <si>
    <t xml:space="preserve">MANFRIN, CASSEB &amp; CIA LTDA</t>
  </si>
  <si>
    <t xml:space="preserve">NF-e 15974</t>
  </si>
  <si>
    <t xml:space="preserve">CRQ PRODUTOS QUIMICOS EIRELI</t>
  </si>
  <si>
    <t xml:space="preserve">NL-e 9009390028</t>
  </si>
  <si>
    <t xml:space="preserve">NF-e 344773-PARTE</t>
  </si>
  <si>
    <t xml:space="preserve">PHARMA LOG. PROD. FARM. EIRELI</t>
  </si>
  <si>
    <t xml:space="preserve">NF-e 10697</t>
  </si>
  <si>
    <t xml:space="preserve">NF-e 10635</t>
  </si>
  <si>
    <t xml:space="preserve">NF-e 730193</t>
  </si>
  <si>
    <t xml:space="preserve">NF-e 10282</t>
  </si>
  <si>
    <t xml:space="preserve">NF-e 9420</t>
  </si>
  <si>
    <t xml:space="preserve">HOSP LIGHT - MATERIAIS HOSPITALARES E ELÉTRICOS ESP. LTDA</t>
  </si>
  <si>
    <t xml:space="preserve">NF-e 2748</t>
  </si>
  <si>
    <t xml:space="preserve">ECOMAD PRODUTORA DE ENERGIA ALTERNATIVA LTDA ME</t>
  </si>
  <si>
    <t xml:space="preserve">NF-e 68911</t>
  </si>
  <si>
    <t xml:space="preserve">CAMARGO SCIENCE SOLUÇÕES DIAGÓSTICAS EIRELI EPP</t>
  </si>
  <si>
    <t xml:space="preserve">NF-e 45</t>
  </si>
  <si>
    <t xml:space="preserve">KEMFLO COMÉRCIO DE FILTROS DE ÁGUA LTDA</t>
  </si>
  <si>
    <t xml:space="preserve">NF-e 132331-PARTE</t>
  </si>
  <si>
    <t xml:space="preserve">NF-e 132327-PARTE</t>
  </si>
  <si>
    <t xml:space="preserve">NF-e 13798</t>
  </si>
  <si>
    <t xml:space="preserve">NF-e 12673</t>
  </si>
  <si>
    <t xml:space="preserve">TUBOS E CONEXÕES AMARAL - COMÉRCIO DE MATERIAL PARA CONSTRUÇÃO</t>
  </si>
  <si>
    <t xml:space="preserve">NF-e 87638-PARTE</t>
  </si>
  <si>
    <t xml:space="preserve">NF-e 87406-PARTE</t>
  </si>
  <si>
    <t xml:space="preserve">NF-e 235</t>
  </si>
  <si>
    <t xml:space="preserve">NF-e 236</t>
  </si>
  <si>
    <t xml:space="preserve">NF-e 1569-PARTE</t>
  </si>
  <si>
    <t xml:space="preserve">M.G.M SERVIÇOS &amp; SOLUÇÕES EIRELI</t>
  </si>
  <si>
    <t xml:space="preserve">NF-e 13894-PARTE</t>
  </si>
  <si>
    <t xml:space="preserve">LUMAVI RIO PRETO IND. COM. LUMIN. LTDA</t>
  </si>
  <si>
    <t xml:space="preserve">NF-e 37800-PARTE</t>
  </si>
  <si>
    <t xml:space="preserve">NF-e 88802-PARTE</t>
  </si>
  <si>
    <t xml:space="preserve">PROLINK INDÚSTRIA QUIMICA LTDA</t>
  </si>
  <si>
    <t xml:space="preserve">NF-e 8736</t>
  </si>
  <si>
    <t xml:space="preserve">NF-e 27186</t>
  </si>
  <si>
    <t xml:space="preserve">JOSÉ BRANCAGLION JÚNIOR EPP</t>
  </si>
  <si>
    <t xml:space="preserve">NF-e 34347-PARTE</t>
  </si>
  <si>
    <t xml:space="preserve">SINTESE BIOTECNOLOGIA LTDA</t>
  </si>
  <si>
    <t xml:space="preserve">NF-e 42055</t>
  </si>
  <si>
    <t xml:space="preserve">INJECTCENTER MANIPULAÇÃO PRODUTOS FARMACÊUTICOS LTDA EPP</t>
  </si>
  <si>
    <t xml:space="preserve">NF-e 28658</t>
  </si>
  <si>
    <t xml:space="preserve">BURKERT BRASIL LTDA</t>
  </si>
  <si>
    <t xml:space="preserve">NF-e 143018</t>
  </si>
  <si>
    <t xml:space="preserve">MADEIRANIT COM. DE MADEIRAS E FERRAGENS LTDA</t>
  </si>
  <si>
    <t xml:space="preserve">NF-e 11824</t>
  </si>
  <si>
    <t xml:space="preserve">NF-e 28679</t>
  </si>
  <si>
    <t xml:space="preserve">DESKARPLAS IND. E COM. LTDA</t>
  </si>
  <si>
    <t xml:space="preserve">NFS-e 10892</t>
  </si>
  <si>
    <t xml:space="preserve">COMAHO COMÉRCIO DE MATERIAIS HOSPITALARES LTDA EPP</t>
  </si>
  <si>
    <t xml:space="preserve">NF-e 141145</t>
  </si>
  <si>
    <t xml:space="preserve">COMERCIAL ELÉTRICA PJ LTDA</t>
  </si>
  <si>
    <t xml:space="preserve">NF-e 73828</t>
  </si>
  <si>
    <t xml:space="preserve">NF-e 5222</t>
  </si>
  <si>
    <t xml:space="preserve">FASTLABOR COMERCIAL EIRELI</t>
  </si>
  <si>
    <t xml:space="preserve">NF-e 5224</t>
  </si>
  <si>
    <t xml:space="preserve">NF-e 148060</t>
  </si>
  <si>
    <t xml:space="preserve">NF-e 2659</t>
  </si>
  <si>
    <t xml:space="preserve">NF-e 270551-PARTE</t>
  </si>
  <si>
    <t xml:space="preserve">NF-e 193495-PARTE</t>
  </si>
  <si>
    <t xml:space="preserve">INTERLAB DISTR. PROD. CIENTIFICOS LTDA</t>
  </si>
  <si>
    <t xml:space="preserve">NF-e 5264-PARTE</t>
  </si>
  <si>
    <t xml:space="preserve">PRATIK MEDICAL COMÉRCIO E REPRESENTAÇÕES LTDA</t>
  </si>
  <si>
    <t xml:space="preserve">NF-e 2850557-PARTE</t>
  </si>
  <si>
    <t xml:space="preserve">NF-e 517051</t>
  </si>
  <si>
    <t xml:space="preserve">NF-e 8738</t>
  </si>
  <si>
    <t xml:space="preserve">NF-e 192885-PARTE</t>
  </si>
  <si>
    <t xml:space="preserve">MATERIAL DE CONSUMO - HIGIENE</t>
  </si>
  <si>
    <t xml:space="preserve">NF-e 331080-PARTE</t>
  </si>
  <si>
    <t xml:space="preserve">NF-e 148253</t>
  </si>
  <si>
    <t xml:space="preserve">NF-e 154840</t>
  </si>
  <si>
    <t xml:space="preserve">TUDO DAGUA MATERIAIS PARA CONSTRUÇÃO LTDA</t>
  </si>
  <si>
    <t xml:space="preserve">NFS-e 43759-PARTE</t>
  </si>
  <si>
    <t xml:space="preserve">FRESENIUS MEDICAL CARE LTDA</t>
  </si>
  <si>
    <t xml:space="preserve">NFS-e 43758-PARTE</t>
  </si>
  <si>
    <t xml:space="preserve">NF-e 202898</t>
  </si>
  <si>
    <t xml:space="preserve">IMAGEM SISTEMAS MÉDICOS LTDA</t>
  </si>
  <si>
    <t xml:space="preserve">NF-e 713</t>
  </si>
  <si>
    <t xml:space="preserve">3P MEDICAL LTDA ME</t>
  </si>
  <si>
    <t xml:space="preserve">NF-e 23843</t>
  </si>
  <si>
    <t xml:space="preserve">A T MORALES NUTRICIONAIS EPP</t>
  </si>
  <si>
    <t xml:space="preserve">NL-e 9000686571</t>
  </si>
  <si>
    <t xml:space="preserve">CEPHEID BRASIL LTDA</t>
  </si>
  <si>
    <t xml:space="preserve">NF-e 80900</t>
  </si>
  <si>
    <t xml:space="preserve">RAGA PRODUTOS FARMACÊUTICOS LTDA</t>
  </si>
  <si>
    <t xml:space="preserve">NF-e 18117</t>
  </si>
  <si>
    <t xml:space="preserve">CORDEIROS CABOS ELÉTRICOS S.A</t>
  </si>
  <si>
    <t xml:space="preserve">NF-e 104061</t>
  </si>
  <si>
    <t xml:space="preserve">NF-e 10335</t>
  </si>
  <si>
    <t xml:space="preserve">NF-e 2040</t>
  </si>
  <si>
    <t xml:space="preserve">NF-e 996</t>
  </si>
  <si>
    <t xml:space="preserve">MAX SÃO JOSÉ EMBALAGENS LTDA</t>
  </si>
  <si>
    <t xml:space="preserve">NF-e 19358</t>
  </si>
  <si>
    <t xml:space="preserve">SPA INDÚSTRIA QUIMICA LTDA EPP</t>
  </si>
  <si>
    <t xml:space="preserve">NF-e 19357</t>
  </si>
  <si>
    <t xml:space="preserve">NF-e 1820562-PARTE</t>
  </si>
  <si>
    <t xml:space="preserve">EUROFARMA LABORATÓRIOS S.A</t>
  </si>
  <si>
    <t xml:space="preserve">NF-e 18153</t>
  </si>
  <si>
    <t xml:space="preserve">NF-e 61365</t>
  </si>
  <si>
    <t xml:space="preserve">NF-e 5239</t>
  </si>
  <si>
    <t xml:space="preserve">NF-e 55433</t>
  </si>
  <si>
    <t xml:space="preserve">TECNO4 PRODUTOS HOSPITALARES EIRELI</t>
  </si>
  <si>
    <t xml:space="preserve">NF-e 10807</t>
  </si>
  <si>
    <t xml:space="preserve">MIRANDA, VERONEZ &amp; PASSONI COMÉRCIO DE AREIA E PEDRA LTDA</t>
  </si>
  <si>
    <t xml:space="preserve">NF-e 3734949-PARTE</t>
  </si>
  <si>
    <t xml:space="preserve">SALES EQUIP. E PROD. HIG. PROF. LTDA</t>
  </si>
  <si>
    <t xml:space="preserve">NF-e 553</t>
  </si>
  <si>
    <t xml:space="preserve">ALUMASTER INDÚSTRIA DE ESQUADRIAS DE ALUMINIO LTDA ME</t>
  </si>
  <si>
    <t xml:space="preserve">NF-e 32232</t>
  </si>
  <si>
    <t xml:space="preserve">GETINGE DO BRASIL EQUIPAMENTOS MÉDICOS LTDA</t>
  </si>
  <si>
    <t xml:space="preserve">NF-e 2852646-PARTE</t>
  </si>
  <si>
    <t xml:space="preserve">NF-e 2852960-PARTE</t>
  </si>
  <si>
    <t xml:space="preserve">NF-e 26669</t>
  </si>
  <si>
    <t xml:space="preserve">DIVERSEY BRASIL INDÚSTRIA QUIMICA LTDA</t>
  </si>
  <si>
    <t xml:space="preserve">NF-e 329748-PARTE</t>
  </si>
  <si>
    <t xml:space="preserve">BIOHOSP PRODUTOS HOSPITALARES</t>
  </si>
  <si>
    <t xml:space="preserve">NF-e 24806</t>
  </si>
  <si>
    <t xml:space="preserve">CASEX IND. PLAST. E PRODUTOS MÉDICOS HOSPITALARES LTDA</t>
  </si>
  <si>
    <t xml:space="preserve">NF-e 163941</t>
  </si>
  <si>
    <t xml:space="preserve">NF-e 1705</t>
  </si>
  <si>
    <t xml:space="preserve">NF-e 271027-PARTE</t>
  </si>
  <si>
    <t xml:space="preserve">NF-e 37947-PARTE</t>
  </si>
  <si>
    <t xml:space="preserve">NF-e 5637-PARTE</t>
  </si>
  <si>
    <t xml:space="preserve">SEROPLAST INDÚSTRIA E COMÉRCIO DE PRODUTOS HOSPITALARES LTDA</t>
  </si>
  <si>
    <t xml:space="preserve">NF-e 148414</t>
  </si>
  <si>
    <t xml:space="preserve">NF-e 148416</t>
  </si>
  <si>
    <t xml:space="preserve">NF-e 148415</t>
  </si>
  <si>
    <t xml:space="preserve">NF-e 202974</t>
  </si>
  <si>
    <t xml:space="preserve">NF-e 4499</t>
  </si>
  <si>
    <t xml:space="preserve">NF-e 80011</t>
  </si>
  <si>
    <t xml:space="preserve">PROMEDICAL EQUIPAMENTOS MÉDICOS LTDA</t>
  </si>
  <si>
    <t xml:space="preserve">NF-e 8120</t>
  </si>
  <si>
    <t xml:space="preserve">CAPROMED FARMACÊUTICA LTDA EPP</t>
  </si>
  <si>
    <t xml:space="preserve">NF-e 8118</t>
  </si>
  <si>
    <t xml:space="preserve">NF-e 81391-PARTE</t>
  </si>
  <si>
    <t xml:space="preserve">FRICARNE FRIGORIFICO LTDA</t>
  </si>
  <si>
    <t xml:space="preserve">MATERIAL DE CONSUMO - GÊNEROS ALIMENTÍCIOS</t>
  </si>
  <si>
    <t xml:space="preserve">NF-e 331424-PARTE</t>
  </si>
  <si>
    <t xml:space="preserve">NF-e 772027-PARTE</t>
  </si>
  <si>
    <t xml:space="preserve">NF-e 62</t>
  </si>
  <si>
    <t xml:space="preserve">COMERCIAL MULT TINTAS RIO PRETO LTDA</t>
  </si>
  <si>
    <t xml:space="preserve">NF-e 334779</t>
  </si>
  <si>
    <t xml:space="preserve">P.S.G INDÚSTRIA E COMÉRCIO LTDA</t>
  </si>
  <si>
    <t xml:space="preserve">NF-e 791650</t>
  </si>
  <si>
    <t xml:space="preserve">EBEG EMBALAGENS E DESCARTÁVEIS EIRELI</t>
  </si>
  <si>
    <t xml:space="preserve">NF-e 8742</t>
  </si>
  <si>
    <t xml:space="preserve">NF-e 67</t>
  </si>
  <si>
    <t xml:space="preserve">NF-e 10826</t>
  </si>
  <si>
    <t xml:space="preserve">NFS-e 2309</t>
  </si>
  <si>
    <t xml:space="preserve">VEGASCOM COMÉRCIO E ASSISTÊNCIA TÉCNICA EM TELECOM LTDA</t>
  </si>
  <si>
    <t xml:space="preserve">NF-e 331670-PARTE</t>
  </si>
  <si>
    <t xml:space="preserve">NF-e 10033</t>
  </si>
  <si>
    <t xml:space="preserve">BIOMED EQUIPAMENTOS DE BIOMEDIDAS LTDA</t>
  </si>
  <si>
    <t xml:space="preserve">NF-e 18312</t>
  </si>
  <si>
    <t xml:space="preserve">NF-e 1822059-PARTE</t>
  </si>
  <si>
    <t xml:space="preserve">NF-e 331773</t>
  </si>
  <si>
    <t xml:space="preserve">NF-e 63749</t>
  </si>
  <si>
    <t xml:space="preserve">INDALABOR INDAIA LABORATÓRIO FARMACÊUTICO LTDA</t>
  </si>
  <si>
    <t xml:space="preserve">NF-e 6676-PARTE</t>
  </si>
  <si>
    <t xml:space="preserve">NF-e 81239</t>
  </si>
  <si>
    <t xml:space="preserve">NOVASA DISTRIBUIDORA DE MATERIAIS ELÉTRICOS E FERRAGENS LTDA</t>
  </si>
  <si>
    <t xml:space="preserve">NF-e 75868-PARTE</t>
  </si>
  <si>
    <t xml:space="preserve">MAX MEDICAL COM. DE PROD. MED. E HOSPITALARES LTDA</t>
  </si>
  <si>
    <t xml:space="preserve">NF-e 133194-PARTE</t>
  </si>
  <si>
    <t xml:space="preserve">NF-e 7908</t>
  </si>
  <si>
    <t xml:space="preserve">ELÉTRICA DANÚBIO IND. E COM. DE MATERIAIS ELÉTRICOS LTDA</t>
  </si>
  <si>
    <t xml:space="preserve">NF-e 2853396-PARTE</t>
  </si>
  <si>
    <t xml:space="preserve">NF-e 133311-PARTE</t>
  </si>
  <si>
    <t xml:space="preserve">NF-e 2207399</t>
  </si>
  <si>
    <t xml:space="preserve">BISPO DIST. DE PRODUTOS ALIMENTÍCIOS EIRELI</t>
  </si>
  <si>
    <t xml:space="preserve">NF-e 133124</t>
  </si>
  <si>
    <t xml:space="preserve">VITÓRIA FRUTAS RIO PRETO LTDA</t>
  </si>
  <si>
    <t xml:space="preserve">NF-e 430356-PARTE</t>
  </si>
  <si>
    <t xml:space="preserve">NF-e 277473</t>
  </si>
  <si>
    <t xml:space="preserve">NF-e 149073</t>
  </si>
  <si>
    <t xml:space="preserve">NF-e 61449</t>
  </si>
  <si>
    <t xml:space="preserve">NF-e 159992-PARTE</t>
  </si>
  <si>
    <t xml:space="preserve">JP INDÚSTRIA FARMACÊUTICA S/A</t>
  </si>
  <si>
    <t xml:space="preserve">NF-e 45733</t>
  </si>
  <si>
    <t xml:space="preserve">VAI XORA TINTAS LTDA</t>
  </si>
  <si>
    <t xml:space="preserve">NF-e 2032</t>
  </si>
  <si>
    <t xml:space="preserve">NF-e 2029 </t>
  </si>
  <si>
    <t xml:space="preserve">NF-e 2030</t>
  </si>
  <si>
    <t xml:space="preserve">NF-e 26325</t>
  </si>
  <si>
    <t xml:space="preserve">OPUSPAC INDÚSTRIA E COMÉRCIO DE MÁQUINAS LTDA</t>
  </si>
  <si>
    <t xml:space="preserve">NF-e 2190032-PARTE</t>
  </si>
  <si>
    <t xml:space="preserve">NF-e 2190173</t>
  </si>
  <si>
    <t xml:space="preserve">NF-e 108336</t>
  </si>
  <si>
    <t xml:space="preserve">RIOQUIMICA S.A</t>
  </si>
  <si>
    <t xml:space="preserve">NF-e 579702-PARTE</t>
  </si>
  <si>
    <t xml:space="preserve">NF-e 579952-PARTE</t>
  </si>
  <si>
    <t xml:space="preserve">NF-e 681350</t>
  </si>
  <si>
    <t xml:space="preserve">FRIGORIFICO FRANGO FACIO LTDA</t>
  </si>
  <si>
    <t xml:space="preserve">NF-e 15233</t>
  </si>
  <si>
    <t xml:space="preserve">AXMED EQUIP. MED. HOSP. LTDA EPP</t>
  </si>
  <si>
    <t xml:space="preserve">NF-e 193726-PARTE</t>
  </si>
  <si>
    <t xml:space="preserve">NF-e 58384</t>
  </si>
  <si>
    <t xml:space="preserve">CALHAS KENNEDY IND. E COM. LTDA</t>
  </si>
  <si>
    <t xml:space="preserve">NF-e 81572-PARTE</t>
  </si>
  <si>
    <t xml:space="preserve">NF-e 11052</t>
  </si>
  <si>
    <t xml:space="preserve">BIO INFINITY TECNOLOGIA HOSPITALAR EIRELI - ME</t>
  </si>
  <si>
    <t xml:space="preserve">NF-e 203919-PARTE</t>
  </si>
  <si>
    <t xml:space="preserve">NF-e 2328</t>
  </si>
  <si>
    <t xml:space="preserve">PROSCIENCE COMÉRCIO, IMPORTAÇÃO E EXPORTAÇÃO LTDA</t>
  </si>
  <si>
    <t xml:space="preserve">NF-e 271013</t>
  </si>
  <si>
    <t xml:space="preserve">NF-e 3349046</t>
  </si>
  <si>
    <t xml:space="preserve">COMPRE FÁCIL COM. DE PRDO. ALIM. LTDA</t>
  </si>
  <si>
    <t xml:space="preserve">NF-e 332437</t>
  </si>
  <si>
    <t xml:space="preserve">NF-e 91055-PARTE</t>
  </si>
  <si>
    <t xml:space="preserve">NF-e 91128-PARTE</t>
  </si>
  <si>
    <t xml:space="preserve">NF-e 488571</t>
  </si>
  <si>
    <t xml:space="preserve">NF-e 102082</t>
  </si>
  <si>
    <t xml:space="preserve">COMERCIAL E IMPORTADORA ELÉTRICA PAULISTA LTDA</t>
  </si>
  <si>
    <t xml:space="preserve">NF-e 1062740-PARTE</t>
  </si>
  <si>
    <t xml:space="preserve">NF-e 79159</t>
  </si>
  <si>
    <t xml:space="preserve">VECOFLOW LTDA</t>
  </si>
  <si>
    <t xml:space="preserve">NF-e 45845</t>
  </si>
  <si>
    <t xml:space="preserve">NF-e 1351735-PARTE</t>
  </si>
  <si>
    <t xml:space="preserve">NF-e 987</t>
  </si>
  <si>
    <t xml:space="preserve">P M MATARAGIA DOS SANTOS</t>
  </si>
  <si>
    <t xml:space="preserve">NF-e 202815</t>
  </si>
  <si>
    <t xml:space="preserve">AIR LIQUIDE BRASIL LTDA</t>
  </si>
  <si>
    <t xml:space="preserve">NF-e 149475</t>
  </si>
  <si>
    <t xml:space="preserve">NF-e 271115</t>
  </si>
  <si>
    <t xml:space="preserve">NFS-e 12621-PARTE</t>
  </si>
  <si>
    <t xml:space="preserve">SHIMADZU DO BRASIL COMÉRCIO LTDA</t>
  </si>
  <si>
    <t xml:space="preserve">NF-e 2190971-PARTE</t>
  </si>
  <si>
    <t xml:space="preserve">NF-e 81861-PARTE</t>
  </si>
  <si>
    <t xml:space="preserve">NF-e 7472</t>
  </si>
  <si>
    <t xml:space="preserve">NF-e 332644-PARTE</t>
  </si>
  <si>
    <t xml:space="preserve">NF-e 193280-PARTE</t>
  </si>
  <si>
    <t xml:space="preserve">NF-e 81762-PARTE</t>
  </si>
  <si>
    <t xml:space="preserve">NF-e 376156</t>
  </si>
  <si>
    <t xml:space="preserve">HIPROMED - MORIAH COMÉRCIO, IMPORTAÇÃO E SERVIÇOS LTDA</t>
  </si>
  <si>
    <t xml:space="preserve">NF-e 125136</t>
  </si>
  <si>
    <t xml:space="preserve">INOAMED HOSPITALAR LTDA</t>
  </si>
  <si>
    <t xml:space="preserve">NF-e 10575-PARTE</t>
  </si>
  <si>
    <t xml:space="preserve">NF-e 418</t>
  </si>
  <si>
    <t xml:space="preserve">ESSITY SOLUÇÕES MÉDICAS DO BRASIL COMÉRCIO E DISTRIBUIÇÃO LTDA</t>
  </si>
  <si>
    <t xml:space="preserve">NF-e 8193</t>
  </si>
  <si>
    <t xml:space="preserve">NF-e 166631-PARTE</t>
  </si>
  <si>
    <t xml:space="preserve">NF-e 2858293-PARTE</t>
  </si>
  <si>
    <t xml:space="preserve">NF-e 2858021-PARTE</t>
  </si>
  <si>
    <t xml:space="preserve">NF-e 250</t>
  </si>
  <si>
    <t xml:space="preserve">NF-e 37424</t>
  </si>
  <si>
    <t xml:space="preserve">MASSUIA &amp; SOARES COM. INST. AR CONDICIONADO </t>
  </si>
  <si>
    <t xml:space="preserve">NF-e 332928-PARTE</t>
  </si>
  <si>
    <t xml:space="preserve">FOPA</t>
  </si>
  <si>
    <t xml:space="preserve">FUNDAÇÃO FACULDADE REGIONAL DE MEDICINA DE SÃO JOSÉ DO RIO PRETO</t>
  </si>
  <si>
    <t xml:space="preserve">RESCISÃO CONTRATUAL</t>
  </si>
  <si>
    <t xml:space="preserve">GRRF REF. À RESCISÃO CONTRATUAL</t>
  </si>
  <si>
    <t xml:space="preserve">NF-e 2761</t>
  </si>
  <si>
    <t xml:space="preserve">NFS-e 23-PARTE</t>
  </si>
  <si>
    <t xml:space="preserve">F.R.C. SERVIÇOS MÉDICOS LTDA</t>
  </si>
  <si>
    <t xml:space="preserve">PRESTAÇÃO DE SERVIÇOS - PLANTÕES MÉDICOS</t>
  </si>
  <si>
    <t xml:space="preserve">NF-e 2760</t>
  </si>
  <si>
    <t xml:space="preserve">NFS-e 668-PARTE</t>
  </si>
  <si>
    <t xml:space="preserve">KEV X - SOLUÇÕES E SERVIÇOS LTDA ME</t>
  </si>
  <si>
    <t xml:space="preserve">NFS-e 667-PARTE</t>
  </si>
  <si>
    <t xml:space="preserve">NFS-e 1782</t>
  </si>
  <si>
    <t xml:space="preserve">LAUREMIR MODA JÚNIOR ME</t>
  </si>
  <si>
    <t xml:space="preserve">NFS-e 1784</t>
  </si>
  <si>
    <t xml:space="preserve">NF-e 1710</t>
  </si>
  <si>
    <t xml:space="preserve">FBS PRODUTOS DESCARTÁVEIS EIRELI</t>
  </si>
  <si>
    <t xml:space="preserve">NFS-e 192-PARTE</t>
  </si>
  <si>
    <t xml:space="preserve">TIRELLI &amp; RAMOS SERVIÇOS MÉDICOS LTDA ME</t>
  </si>
  <si>
    <t xml:space="preserve">PRESTAÇÃO DE SERVIÇOS - PLANTÕES MÉDICOS </t>
  </si>
  <si>
    <t xml:space="preserve">NFS-e 93-PARTE</t>
  </si>
  <si>
    <t xml:space="preserve">R TERRA SERVIÇOS MÉDICOS LTDA</t>
  </si>
  <si>
    <t xml:space="preserve">NFS-e 57-PARTE</t>
  </si>
  <si>
    <t xml:space="preserve">PSAD SERVIÇOS MÉDICOS LTDA</t>
  </si>
  <si>
    <t xml:space="preserve">NFS-e 344-PARTE</t>
  </si>
  <si>
    <t xml:space="preserve">NFS-e 31-PARTE</t>
  </si>
  <si>
    <t xml:space="preserve">NFS-e 1470-PARTE</t>
  </si>
  <si>
    <t xml:space="preserve">PADUA, BARCI &amp; BARROS LTDA</t>
  </si>
  <si>
    <t xml:space="preserve">NFS-e 35-PARTE</t>
  </si>
  <si>
    <t xml:space="preserve">PFC SERVIÇOS MÉDICOS LTDA</t>
  </si>
  <si>
    <t xml:space="preserve">NFS-e 151-PARTE</t>
  </si>
  <si>
    <t xml:space="preserve">NFS-e 259-PARTE</t>
  </si>
  <si>
    <t xml:space="preserve">OLIVEIRA &amp; SHIMAOKA SERVIÇOS MÉDICOS S/S</t>
  </si>
  <si>
    <t xml:space="preserve">NFS-e 25-PARTE</t>
  </si>
  <si>
    <t xml:space="preserve">GMRX SERVIÇOS MÉDICOS LTDA</t>
  </si>
  <si>
    <t xml:space="preserve">NFS-e 209-PARTE</t>
  </si>
  <si>
    <t xml:space="preserve">CANÇADO &amp; CARDODO SERVIÇOS MÉDICOS LTDA</t>
  </si>
  <si>
    <t xml:space="preserve">NFS-e 476-1-PARTE</t>
  </si>
  <si>
    <t xml:space="preserve">ANTONIO &amp; VALLE MÉDICOS ASSOCIADOS S/S</t>
  </si>
  <si>
    <t xml:space="preserve">NFS-e 29</t>
  </si>
  <si>
    <t xml:space="preserve">JR LEÃO SERVIÇOS MÉDICOS LTDA</t>
  </si>
  <si>
    <t xml:space="preserve">NFS-e 144-PARTE</t>
  </si>
  <si>
    <t xml:space="preserve">GVPA SERVIÇOS MÉDICOS S/S</t>
  </si>
  <si>
    <t xml:space="preserve">NFS-e 146</t>
  </si>
  <si>
    <t xml:space="preserve">NFS-e 177-PARTE</t>
  </si>
  <si>
    <t xml:space="preserve">DI MARCHIONI SERVIÇOS MÉDICOS LTDA</t>
  </si>
  <si>
    <t xml:space="preserve">NFS-e 96-PARTE</t>
  </si>
  <si>
    <t xml:space="preserve">CLINICA OLIVIRA &amp; SOARES LTDA</t>
  </si>
  <si>
    <t xml:space="preserve">NFS-e 312-PARTE</t>
  </si>
  <si>
    <t xml:space="preserve">BORGES, CORREA &amp; DOMINGUES SERVIÇOS MÉDICOS LTDA</t>
  </si>
  <si>
    <t xml:space="preserve">NFS-e 82</t>
  </si>
  <si>
    <t xml:space="preserve">BARBARA C BENETON PINTO ME</t>
  </si>
  <si>
    <t xml:space="preserve">NF-e 108109-PARTE</t>
  </si>
  <si>
    <t xml:space="preserve">CPFL COMERCIALIZAÇÃO BRASIL S.A</t>
  </si>
  <si>
    <t xml:space="preserve">PRESTAÇÃO DE SERVIÇOS - ENERGIA ELÉTRICA </t>
  </si>
  <si>
    <t xml:space="preserve">NF-e 108110</t>
  </si>
  <si>
    <t xml:space="preserve">NFS-e 39</t>
  </si>
  <si>
    <t xml:space="preserve">RODRIGUES &amp; CHAGAS SERVIÇOS MÉDICOS LTDA</t>
  </si>
  <si>
    <t xml:space="preserve">NFS-e 52-PARTE</t>
  </si>
  <si>
    <t xml:space="preserve">ROCHA &amp; MACIEL SERVIÇOS MÉDICOS LTDA</t>
  </si>
  <si>
    <t xml:space="preserve">NFS-e 94-PARTE</t>
  </si>
  <si>
    <t xml:space="preserve">NFS-e 3741-PARTE</t>
  </si>
  <si>
    <t xml:space="preserve">PS COOPERATIVA DE TRAB. DOS PROFISSIONAIS DE SAÚDE</t>
  </si>
  <si>
    <t xml:space="preserve">NFS-e 3737-PARTE</t>
  </si>
  <si>
    <t xml:space="preserve">NFS-e 3742-PARTE</t>
  </si>
  <si>
    <t xml:space="preserve">NFS-e 3732-PARTE</t>
  </si>
  <si>
    <t xml:space="preserve">NFS-e 3740-PARTE</t>
  </si>
  <si>
    <t xml:space="preserve">NFS-e 3731-PARTE</t>
  </si>
  <si>
    <t xml:space="preserve">NFS-e 1025-PARTE</t>
  </si>
  <si>
    <t xml:space="preserve">POLI MED INTENSIVA RIO PRETO LTDA</t>
  </si>
  <si>
    <t xml:space="preserve">NFS-e 76</t>
  </si>
  <si>
    <t xml:space="preserve">OLIVEIRA LUIZ CLINICA MÉDICA LTDA</t>
  </si>
  <si>
    <t xml:space="preserve">NFS-e 423-PARTE</t>
  </si>
  <si>
    <t xml:space="preserve">MEDBASE SERVIÇOS MÉDICOS S/A</t>
  </si>
  <si>
    <t xml:space="preserve">NFS-e 8-PARTE</t>
  </si>
  <si>
    <t xml:space="preserve">FJRV SOLUÇÕES EM MEDICINA SS LTDA ME</t>
  </si>
  <si>
    <t xml:space="preserve">EDUARDO C. ABUJAMRA</t>
  </si>
  <si>
    <t xml:space="preserve">NFS-e 812-PARTE</t>
  </si>
  <si>
    <t xml:space="preserve">NFS-e 237-PARTE</t>
  </si>
  <si>
    <t xml:space="preserve">CARDOSO DINIZ CARVALHO SERVIÇOS MÉDICOS S/S</t>
  </si>
  <si>
    <t xml:space="preserve">NFS-e 581-PARTE</t>
  </si>
  <si>
    <t xml:space="preserve">BOMFIM &amp; MACHADO SERVIÇOS MÉDICOS LTDA</t>
  </si>
  <si>
    <t xml:space="preserve">NFS-e 355-PARTE</t>
  </si>
  <si>
    <t xml:space="preserve">MEDEIROS &amp; CYPRIANO CLINICA MÉDICA LTDA</t>
  </si>
  <si>
    <t xml:space="preserve">NFS-e 68</t>
  </si>
  <si>
    <t xml:space="preserve">MEDMAIS CLINICA MÉDICA LTDA</t>
  </si>
  <si>
    <t xml:space="preserve">NFS-e 73-PARTE</t>
  </si>
  <si>
    <t xml:space="preserve">NFS-e 71-PARTE</t>
  </si>
  <si>
    <t xml:space="preserve">MARIANA STUCHI URAZAKI EIRELI ME</t>
  </si>
  <si>
    <t xml:space="preserve">NFS-e 66-PARTE</t>
  </si>
  <si>
    <t xml:space="preserve">NFS-e 54-PARTE</t>
  </si>
  <si>
    <t xml:space="preserve">KOBAYASE, FERRO &amp; SILVA SERVIÇOS MÉDICOS S/S</t>
  </si>
  <si>
    <t xml:space="preserve">LESUR SCRIVANTE SERVIÇOS MÉDICOS LTDA</t>
  </si>
  <si>
    <t xml:space="preserve">NFS-e 403-PARTE</t>
  </si>
  <si>
    <t xml:space="preserve">MACAGNANI &amp; MACAGNANI SERVIÇOS DE SÁUDE S/S</t>
  </si>
  <si>
    <t xml:space="preserve">NFS-e 42-PARTE</t>
  </si>
  <si>
    <t xml:space="preserve">MARCHINI RODRIGUES SERVIÇOS MÉDICOS S/S</t>
  </si>
  <si>
    <t xml:space="preserve">INTENSIVE MED S/S LTDA</t>
  </si>
  <si>
    <t xml:space="preserve">NFS-e 17 </t>
  </si>
  <si>
    <t xml:space="preserve">J D DA S SELVANTE CLINICA MÉDICA</t>
  </si>
  <si>
    <t xml:space="preserve">NFS-e 213</t>
  </si>
  <si>
    <t xml:space="preserve">GIROLDO TAZINAFFO SERVIÇOS MÉDICOS S/S LTDA</t>
  </si>
  <si>
    <t xml:space="preserve">DUMAR REZENDE SERVIÇOS MÉDICOS RIO PRETO LTDA</t>
  </si>
  <si>
    <t xml:space="preserve">NFS-e 120-PARTE</t>
  </si>
  <si>
    <t xml:space="preserve">NFS-e 596-PARTE</t>
  </si>
  <si>
    <t xml:space="preserve">CONSULTÓRIO E CLINICA MÉDICA RODRIGUES LTDA</t>
  </si>
  <si>
    <t xml:space="preserve">CM MARTINS SERVIÇOS MÉDICOS LTDA</t>
  </si>
  <si>
    <t xml:space="preserve">NFS-e 87-PARTE</t>
  </si>
  <si>
    <t xml:space="preserve">CLINICA MÉDICA DRA. JERUZA MARA PIRONDI EIRELI</t>
  </si>
  <si>
    <t xml:space="preserve">NFS-e 2344-PARTE</t>
  </si>
  <si>
    <t xml:space="preserve">CLINICA DE DOENÇAS RESPIRATÓRIAS MUSOLINO LTDA</t>
  </si>
  <si>
    <t xml:space="preserve">NFS-e 114-PARTE</t>
  </si>
  <si>
    <t xml:space="preserve">CICERO &amp; SILVA SERVIÇOS MÉDICOS LTDA</t>
  </si>
  <si>
    <t xml:space="preserve">ABULARACH SERVIÇOS MÉDICOS LTDA</t>
  </si>
  <si>
    <t xml:space="preserve">NFS-e 48</t>
  </si>
  <si>
    <t xml:space="preserve">ALTDC CLINICA MÉDICA LTDA</t>
  </si>
  <si>
    <t xml:space="preserve">NFS-e 153-PARTE</t>
  </si>
  <si>
    <t xml:space="preserve">NFS-e 34-PARTE</t>
  </si>
  <si>
    <t xml:space="preserve">NFS-e 37-PARTE</t>
  </si>
  <si>
    <t xml:space="preserve">SPINASSE &amp; GARCIA SERVIÇOS MÉDICOS S/S</t>
  </si>
  <si>
    <t xml:space="preserve">NFS-e 14</t>
  </si>
  <si>
    <t xml:space="preserve">VITACLIN CLINICA MÉDICA LTDA</t>
  </si>
  <si>
    <t xml:space="preserve">NFS-e 25 </t>
  </si>
  <si>
    <t xml:space="preserve">ZANCHETA &amp; FERRES SERVIÇOS MÉDICOS LTDA</t>
  </si>
  <si>
    <t xml:space="preserve">NFS-e 24</t>
  </si>
  <si>
    <t xml:space="preserve">NFS-e 725-PARTE</t>
  </si>
  <si>
    <t xml:space="preserve">P.R.J. SERVIÇOS PROFISSIONAIS S/S LTDA</t>
  </si>
  <si>
    <t xml:space="preserve">NFS-e 84-PARTE</t>
  </si>
  <si>
    <t xml:space="preserve">CAROLINA CIATTEI DE PAULA</t>
  </si>
  <si>
    <t xml:space="preserve">NF-e 499258</t>
  </si>
  <si>
    <t xml:space="preserve">MECANO PACK EMBALAGENS S/A</t>
  </si>
  <si>
    <t xml:space="preserve">NF-e 42334-PARTE</t>
  </si>
  <si>
    <t xml:space="preserve">FOPA-PARTE</t>
  </si>
  <si>
    <t xml:space="preserve">FOLHA DE PAGAMENTO (01/2021)</t>
  </si>
  <si>
    <t xml:space="preserve">CAIXA ECONÔMICA FEDERAL</t>
  </si>
  <si>
    <t xml:space="preserve">GUIA FGTS (01/2021)</t>
  </si>
  <si>
    <t xml:space="preserve">PENSÃO ALIMENTÍCIA (01/2021)</t>
  </si>
  <si>
    <t xml:space="preserve">PLANO DE SAÚDE (01/2021)</t>
  </si>
  <si>
    <t xml:space="preserve">NFS-e 276-PARTE</t>
  </si>
  <si>
    <t xml:space="preserve">NFS-e 523-PARTE</t>
  </si>
  <si>
    <t xml:space="preserve">RODERO SERVIÇOS MÉDICOS S/S</t>
  </si>
  <si>
    <t xml:space="preserve">NFS-e 3752-PARTE</t>
  </si>
  <si>
    <t xml:space="preserve">NFS-e 3753</t>
  </si>
  <si>
    <t xml:space="preserve">NFS-e 3757</t>
  </si>
  <si>
    <t xml:space="preserve">NFS-e 3748</t>
  </si>
  <si>
    <t xml:space="preserve">NFS-e 3751-PARTE</t>
  </si>
  <si>
    <t xml:space="preserve">NFS-e 3</t>
  </si>
  <si>
    <t xml:space="preserve">PERASSOL E VALE SERVIÇOS MÉDICOS LTDA</t>
  </si>
  <si>
    <t xml:space="preserve">NFS-e 194-PARTE</t>
  </si>
  <si>
    <t xml:space="preserve">NFS-e 6-PARTE</t>
  </si>
  <si>
    <t xml:space="preserve">NFS-e 67-PARTE</t>
  </si>
  <si>
    <t xml:space="preserve">CHAVES SERVIÇOS MÉDICOS LTDA</t>
  </si>
  <si>
    <t xml:space="preserve">CAMILA NICOLELA GERALDO MARTINS</t>
  </si>
  <si>
    <t xml:space="preserve">NFS-e 277</t>
  </si>
  <si>
    <t xml:space="preserve">MEDCATANDUVA LTDA</t>
  </si>
  <si>
    <t xml:space="preserve">NFS-e 29-PARTE</t>
  </si>
  <si>
    <t xml:space="preserve">NFS-e 569-PARTE</t>
  </si>
  <si>
    <t xml:space="preserve">JORGE &amp; BUKA SERVIÇOS MÉDICOS S/S ME</t>
  </si>
  <si>
    <t xml:space="preserve">NFS-e 839-PARTE</t>
  </si>
  <si>
    <t xml:space="preserve">GSE - SERVIÇOS TÉCNICOS ESPECIALIZADOD EM SAÚDE LTDA</t>
  </si>
  <si>
    <t xml:space="preserve">NFS-e 20-PARTE</t>
  </si>
  <si>
    <t xml:space="preserve">NFS-e 118-PARTE</t>
  </si>
  <si>
    <t xml:space="preserve">CLINICA MÉDICA SBROGGIO &amp; MORATTTO LTDA</t>
  </si>
  <si>
    <t xml:space="preserve">NFS-e 56-PARTE</t>
  </si>
  <si>
    <t xml:space="preserve">CLINICA MÉDICA MACEDO &amp; VANNUCCHI LTDA</t>
  </si>
  <si>
    <t xml:space="preserve">NFS-e 430-PARTE</t>
  </si>
  <si>
    <t xml:space="preserve">CLINICA MÉDICA DE PAULA E GONÇALVES LTDA</t>
  </si>
  <si>
    <t xml:space="preserve">BRUNA GOSSIN FERRAZ PAROLARI SERVIÇOS MÉDICOS</t>
  </si>
  <si>
    <t xml:space="preserve">NFS-e 198-PARTE</t>
  </si>
  <si>
    <t xml:space="preserve">BENTO &amp; LUCKEMEYER CLINICA MÉDICA LTDA</t>
  </si>
  <si>
    <t xml:space="preserve">NFS-e 174</t>
  </si>
  <si>
    <t xml:space="preserve">A S MACHADO PAULINO CLINICA MÉDICA</t>
  </si>
  <si>
    <t xml:space="preserve">NFS-e 496</t>
  </si>
  <si>
    <t xml:space="preserve">FERNANDO ALEXANDRE SILVESTRE 15927672817</t>
  </si>
  <si>
    <t xml:space="preserve">KIMURA &amp; FOCHIS ERVIÇOS MÉDICOS LTDA</t>
  </si>
  <si>
    <t xml:space="preserve">NF-e 18958-PARTE</t>
  </si>
  <si>
    <t xml:space="preserve">RIO PRETO COMÉRCIO E EXTRAÇÃO DE AREIA FINA LTDA</t>
  </si>
  <si>
    <t xml:space="preserve">NFS-e 675-PARTE</t>
  </si>
  <si>
    <t xml:space="preserve">MUNIZ, ESTOFOLETE, GUERRER, ROGOVSKY &amp; NEIVA SERVIÇOS MÉDICOS</t>
  </si>
  <si>
    <t xml:space="preserve">NFS-e 3761</t>
  </si>
  <si>
    <t xml:space="preserve">NFS-e 27</t>
  </si>
  <si>
    <t xml:space="preserve">NFS-e 14-PARTE</t>
  </si>
  <si>
    <t xml:space="preserve">N° 104701-9</t>
  </si>
  <si>
    <t xml:space="preserve">SERVIÇO MUNICIPAL AUTÔNOMO DE ÁGUA E ESGOTO</t>
  </si>
  <si>
    <t xml:space="preserve">CONSUMO DE ESGOTO REF. 01/2021</t>
  </si>
  <si>
    <t xml:space="preserve">N° 167835-3</t>
  </si>
  <si>
    <t xml:space="preserve">N° 104700-0</t>
  </si>
  <si>
    <t xml:space="preserve">N° 104703-5</t>
  </si>
  <si>
    <t xml:space="preserve">NFS-e 167-PARTE</t>
  </si>
  <si>
    <t xml:space="preserve">ALEX CHADDAD HATTORI LTDA</t>
  </si>
  <si>
    <t xml:space="preserve">NFS-e 3776</t>
  </si>
  <si>
    <t xml:space="preserve">NF-e 662580</t>
  </si>
  <si>
    <t xml:space="preserve">JBS S/A</t>
  </si>
  <si>
    <t xml:space="preserve">NFS-e 3778</t>
  </si>
  <si>
    <t xml:space="preserve">NF-e 2780082</t>
  </si>
  <si>
    <t xml:space="preserve">COOPERATIVA CENTRAL AURORA ALIMENTOS</t>
  </si>
  <si>
    <t xml:space="preserve">NF-e 265</t>
  </si>
  <si>
    <t xml:space="preserve">NF-e 2359-PARTE</t>
  </si>
  <si>
    <t xml:space="preserve">NF-e 13022</t>
  </si>
  <si>
    <t xml:space="preserve">DISTRIBUIDORA DE ALIMENTOS OVOS DA TERRA LTDA</t>
  </si>
  <si>
    <t xml:space="preserve">NFS-e 108-PARTE</t>
  </si>
  <si>
    <t xml:space="preserve">AZZINI &amp; TOME SERVIÇOS MÉDICOS S/S</t>
  </si>
  <si>
    <t xml:space="preserve">NF-e 62411-PARTE</t>
  </si>
  <si>
    <t xml:space="preserve">NF-e 62413-PARTE</t>
  </si>
  <si>
    <t xml:space="preserve">NFS-e 2021/59</t>
  </si>
  <si>
    <t xml:space="preserve">AUTA GESTÃO EM SAÚDE LTDA</t>
  </si>
  <si>
    <t xml:space="preserve">SECRETARIA DA RECEITA PREVIDENCIÁRIA</t>
  </si>
  <si>
    <t xml:space="preserve">GUIA INSS S/FOLHA (01/2021)</t>
  </si>
  <si>
    <t xml:space="preserve">SECRETARIA DA RECEITA FEDERAL DO BRASIL</t>
  </si>
  <si>
    <t xml:space="preserve">GUIA IRRF S/FOLHA (12/2020)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</t>
  </si>
  <si>
    <t xml:space="preserve">01 de Fevereiro de 2021.</t>
  </si>
  <si>
    <t xml:space="preserve">RESPONSÁVEL: </t>
  </si>
  <si>
    <t xml:space="preserve">(nome, cargo e assinatura)</t>
  </si>
  <si>
    <t xml:space="preserve">                                                                                                       _____________________________</t>
  </si>
  <si>
    <t xml:space="preserve"> 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__</t>
  </si>
  <si>
    <t xml:space="preserve">                                        ______________________________</t>
  </si>
  <si>
    <t xml:space="preserve">___________________________________</t>
  </si>
  <si>
    <t xml:space="preserve">Dr. João Francisco Sanches Arantes</t>
  </si>
  <si>
    <t xml:space="preserve">                                                                                                                                                                    Dr. Márcio Antônio Dos Santos</t>
  </si>
  <si>
    <t xml:space="preserve">                        Dr. Carlos Eduardo Dall’ Aglio Rocha  </t>
  </si>
  <si>
    <t xml:space="preserve">                              Conselho Fiscal - Suplente</t>
  </si>
  <si>
    <t xml:space="preserve">                                       Conselho Fiscal</t>
  </si>
  <si>
    <t xml:space="preserve">  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#,##0"/>
    <numFmt numFmtId="170" formatCode="@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480</xdr:rowOff>
    </xdr:from>
    <xdr:to>
      <xdr:col>2</xdr:col>
      <xdr:colOff>334080</xdr:colOff>
      <xdr:row>4</xdr:row>
      <xdr:rowOff>1332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0" y="123480"/>
          <a:ext cx="1531080" cy="771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3" min="3" style="1" width="21.84"/>
    <col collapsed="false" customWidth="true" hidden="false" outlineLevel="0" max="4" min="4" style="2" width="72.85"/>
    <col collapsed="false" customWidth="true" hidden="false" outlineLevel="0" max="5" min="5" style="3" width="56.56"/>
    <col collapsed="false" customWidth="true" hidden="false" outlineLevel="0" max="6" min="6" style="1" width="18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4" width="15.85"/>
    <col collapsed="false" customWidth="true" hidden="false" outlineLevel="0" max="10" min="10" style="1" width="11.99"/>
    <col collapsed="false" customWidth="true" hidden="false" outlineLevel="0" max="11" min="11" style="1" width="27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9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8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s="9" customFormat="true" ht="15" hidden="false" customHeight="true" outlineLevel="0" collapsed="false">
      <c r="A8" s="10" t="s">
        <v>4</v>
      </c>
      <c r="C8" s="11"/>
      <c r="D8" s="7" t="s">
        <v>5</v>
      </c>
      <c r="E8" s="7"/>
      <c r="F8" s="7"/>
      <c r="G8" s="7"/>
      <c r="H8" s="7"/>
      <c r="I8" s="8"/>
    </row>
    <row r="9" s="10" customFormat="true" ht="1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12"/>
    </row>
    <row r="10" s="9" customFormat="tru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8"/>
    </row>
    <row r="11" s="9" customFormat="true" ht="1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8"/>
    </row>
    <row r="12" s="9" customFormat="true" ht="1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8"/>
    </row>
    <row r="13" s="9" customFormat="true" ht="1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8"/>
    </row>
    <row r="14" s="9" customFormat="true" ht="15" hidden="false" customHeight="true" outlineLevel="0" collapsed="false">
      <c r="A14" s="10" t="s">
        <v>11</v>
      </c>
      <c r="C14" s="13"/>
      <c r="D14" s="12" t="n">
        <v>0</v>
      </c>
      <c r="E14" s="12"/>
      <c r="F14" s="12"/>
      <c r="G14" s="12"/>
      <c r="H14" s="12"/>
      <c r="I14" s="8"/>
    </row>
    <row r="15" s="9" customFormat="true" ht="1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8"/>
    </row>
    <row r="16" s="9" customFormat="tru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8"/>
    </row>
    <row r="17" customFormat="false" ht="1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</row>
    <row r="18" s="9" customFormat="tru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8"/>
    </row>
    <row r="19" s="17" customFormat="true" ht="45.75" hidden="false" customHeight="true" outlineLevel="0" collapsed="false">
      <c r="A19" s="15" t="s">
        <v>14</v>
      </c>
      <c r="B19" s="15" t="s">
        <v>15</v>
      </c>
      <c r="C19" s="15" t="s">
        <v>16</v>
      </c>
      <c r="D19" s="15" t="s">
        <v>17</v>
      </c>
      <c r="E19" s="15" t="s">
        <v>18</v>
      </c>
      <c r="F19" s="15" t="s">
        <v>19</v>
      </c>
      <c r="G19" s="15" t="s">
        <v>20</v>
      </c>
      <c r="H19" s="15" t="s">
        <v>21</v>
      </c>
      <c r="I19" s="16"/>
    </row>
    <row r="20" s="17" customFormat="true" ht="15" hidden="false" customHeight="true" outlineLevel="0" collapsed="false">
      <c r="A20" s="18" t="n">
        <v>1</v>
      </c>
      <c r="B20" s="19" t="n">
        <v>44195</v>
      </c>
      <c r="C20" s="20" t="s">
        <v>22</v>
      </c>
      <c r="D20" s="20" t="s">
        <v>23</v>
      </c>
      <c r="E20" s="18" t="s">
        <v>24</v>
      </c>
      <c r="F20" s="21" t="n">
        <v>94600</v>
      </c>
      <c r="G20" s="22" t="n">
        <v>29897</v>
      </c>
      <c r="H20" s="23" t="n">
        <v>44253</v>
      </c>
      <c r="I20" s="24" t="n">
        <v>111216.7</v>
      </c>
    </row>
    <row r="21" s="17" customFormat="true" ht="15" hidden="false" customHeight="true" outlineLevel="0" collapsed="false">
      <c r="A21" s="18" t="n">
        <v>2</v>
      </c>
      <c r="B21" s="19" t="n">
        <v>44200</v>
      </c>
      <c r="C21" s="20" t="s">
        <v>25</v>
      </c>
      <c r="D21" s="20" t="s">
        <v>26</v>
      </c>
      <c r="E21" s="18" t="s">
        <v>27</v>
      </c>
      <c r="F21" s="25" t="n">
        <v>120225.07</v>
      </c>
      <c r="G21" s="22" t="n">
        <v>49309</v>
      </c>
      <c r="H21" s="23" t="n">
        <v>44232</v>
      </c>
      <c r="I21" s="26" t="n">
        <v>158425.6</v>
      </c>
    </row>
    <row r="22" s="17" customFormat="true" ht="15" hidden="false" customHeight="true" outlineLevel="0" collapsed="false">
      <c r="A22" s="18" t="n">
        <v>3</v>
      </c>
      <c r="B22" s="19" t="n">
        <v>44200</v>
      </c>
      <c r="C22" s="20" t="s">
        <v>28</v>
      </c>
      <c r="D22" s="20" t="s">
        <v>29</v>
      </c>
      <c r="E22" s="18" t="s">
        <v>30</v>
      </c>
      <c r="F22" s="25" t="n">
        <v>12350</v>
      </c>
      <c r="G22" s="22" t="n">
        <v>16462</v>
      </c>
      <c r="H22" s="23" t="n">
        <v>44245</v>
      </c>
      <c r="I22" s="26" t="n">
        <v>59091.53</v>
      </c>
    </row>
    <row r="23" s="17" customFormat="true" ht="15" hidden="false" customHeight="true" outlineLevel="0" collapsed="false">
      <c r="A23" s="18" t="n">
        <v>4</v>
      </c>
      <c r="B23" s="27" t="n">
        <v>44201</v>
      </c>
      <c r="C23" s="28" t="s">
        <v>31</v>
      </c>
      <c r="D23" s="29" t="s">
        <v>32</v>
      </c>
      <c r="E23" s="30" t="s">
        <v>33</v>
      </c>
      <c r="F23" s="31" t="n">
        <v>3447.91</v>
      </c>
      <c r="G23" s="32" t="n">
        <v>20202</v>
      </c>
      <c r="H23" s="19" t="n">
        <v>44229</v>
      </c>
      <c r="I23" s="33" t="n">
        <v>3916.32</v>
      </c>
    </row>
    <row r="24" s="17" customFormat="true" ht="15" hidden="false" customHeight="true" outlineLevel="0" collapsed="false">
      <c r="A24" s="18" t="n">
        <v>5</v>
      </c>
      <c r="B24" s="27" t="n">
        <v>44201</v>
      </c>
      <c r="C24" s="28" t="s">
        <v>34</v>
      </c>
      <c r="D24" s="29" t="s">
        <v>35</v>
      </c>
      <c r="E24" s="30" t="s">
        <v>36</v>
      </c>
      <c r="F24" s="31" t="n">
        <v>7948.54</v>
      </c>
      <c r="G24" s="32" t="n">
        <v>13504</v>
      </c>
      <c r="H24" s="19" t="n">
        <v>44229</v>
      </c>
      <c r="I24" s="33" t="n">
        <v>102248.14</v>
      </c>
    </row>
    <row r="25" s="17" customFormat="true" ht="15" hidden="false" customHeight="true" outlineLevel="0" collapsed="false">
      <c r="A25" s="18" t="n">
        <v>6</v>
      </c>
      <c r="B25" s="27" t="n">
        <v>44201</v>
      </c>
      <c r="C25" s="28" t="s">
        <v>37</v>
      </c>
      <c r="D25" s="29" t="s">
        <v>38</v>
      </c>
      <c r="E25" s="30" t="s">
        <v>39</v>
      </c>
      <c r="F25" s="31" t="n">
        <v>87700</v>
      </c>
      <c r="G25" s="32" t="n">
        <v>13504</v>
      </c>
      <c r="H25" s="19" t="n">
        <v>44229</v>
      </c>
      <c r="I25" s="33" t="n">
        <v>102248.14</v>
      </c>
    </row>
    <row r="26" s="17" customFormat="true" ht="15" hidden="false" customHeight="true" outlineLevel="0" collapsed="false">
      <c r="A26" s="18" t="n">
        <v>7</v>
      </c>
      <c r="B26" s="27" t="n">
        <v>44201</v>
      </c>
      <c r="C26" s="28" t="s">
        <v>40</v>
      </c>
      <c r="D26" s="29" t="s">
        <v>41</v>
      </c>
      <c r="E26" s="30" t="s">
        <v>24</v>
      </c>
      <c r="F26" s="31" t="n">
        <f aca="false">38952.56-8420.4</f>
        <v>30532.16</v>
      </c>
      <c r="G26" s="32" t="n">
        <v>15345</v>
      </c>
      <c r="H26" s="19" t="n">
        <v>44230</v>
      </c>
      <c r="I26" s="33" t="n">
        <v>38952.56</v>
      </c>
    </row>
    <row r="27" s="17" customFormat="true" ht="15" hidden="false" customHeight="true" outlineLevel="0" collapsed="false">
      <c r="A27" s="18" t="n">
        <v>8</v>
      </c>
      <c r="B27" s="27" t="n">
        <v>44201</v>
      </c>
      <c r="C27" s="28" t="s">
        <v>40</v>
      </c>
      <c r="D27" s="29" t="s">
        <v>41</v>
      </c>
      <c r="E27" s="30" t="s">
        <v>24</v>
      </c>
      <c r="F27" s="31" t="n">
        <v>38952.56</v>
      </c>
      <c r="G27" s="22" t="n">
        <v>16462</v>
      </c>
      <c r="H27" s="19" t="n">
        <v>44245</v>
      </c>
      <c r="I27" s="33" t="n">
        <v>59091.53</v>
      </c>
    </row>
    <row r="28" s="17" customFormat="true" ht="15" hidden="false" customHeight="true" outlineLevel="0" collapsed="false">
      <c r="A28" s="18" t="n">
        <v>9</v>
      </c>
      <c r="B28" s="27" t="n">
        <v>44201</v>
      </c>
      <c r="C28" s="28" t="s">
        <v>42</v>
      </c>
      <c r="D28" s="29" t="s">
        <v>43</v>
      </c>
      <c r="E28" s="30" t="s">
        <v>30</v>
      </c>
      <c r="F28" s="31" t="n">
        <v>1106.87</v>
      </c>
      <c r="G28" s="32" t="n">
        <v>20401</v>
      </c>
      <c r="H28" s="19" t="n">
        <v>44231</v>
      </c>
      <c r="I28" s="33" t="n">
        <v>1106.87</v>
      </c>
    </row>
    <row r="29" s="17" customFormat="true" ht="15" hidden="false" customHeight="true" outlineLevel="0" collapsed="false">
      <c r="A29" s="18" t="n">
        <v>10</v>
      </c>
      <c r="B29" s="27" t="n">
        <v>44201</v>
      </c>
      <c r="C29" s="28" t="s">
        <v>44</v>
      </c>
      <c r="D29" s="29" t="s">
        <v>45</v>
      </c>
      <c r="E29" s="30" t="s">
        <v>36</v>
      </c>
      <c r="F29" s="31" t="n">
        <v>1274</v>
      </c>
      <c r="G29" s="32" t="n">
        <v>26347</v>
      </c>
      <c r="H29" s="19" t="n">
        <v>44231</v>
      </c>
      <c r="I29" s="33" t="n">
        <v>21097.35</v>
      </c>
    </row>
    <row r="30" s="17" customFormat="true" ht="15" hidden="false" customHeight="true" outlineLevel="0" collapsed="false">
      <c r="A30" s="18" t="n">
        <v>11</v>
      </c>
      <c r="B30" s="27" t="n">
        <v>44201</v>
      </c>
      <c r="C30" s="28" t="s">
        <v>44</v>
      </c>
      <c r="D30" s="29" t="s">
        <v>45</v>
      </c>
      <c r="E30" s="30" t="s">
        <v>24</v>
      </c>
      <c r="F30" s="31" t="n">
        <f aca="false">7450.15-1274</f>
        <v>6176.15</v>
      </c>
      <c r="G30" s="32" t="n">
        <v>26347</v>
      </c>
      <c r="H30" s="19" t="n">
        <v>44231</v>
      </c>
      <c r="I30" s="33" t="n">
        <v>21097.35</v>
      </c>
    </row>
    <row r="31" s="17" customFormat="true" ht="15" hidden="false" customHeight="true" outlineLevel="0" collapsed="false">
      <c r="A31" s="18" t="n">
        <v>12</v>
      </c>
      <c r="B31" s="27" t="n">
        <v>44201</v>
      </c>
      <c r="C31" s="28" t="s">
        <v>46</v>
      </c>
      <c r="D31" s="29" t="s">
        <v>47</v>
      </c>
      <c r="E31" s="30" t="s">
        <v>24</v>
      </c>
      <c r="F31" s="31" t="n">
        <v>25775.6</v>
      </c>
      <c r="G31" s="32" t="n">
        <v>24075</v>
      </c>
      <c r="H31" s="19" t="n">
        <v>44246</v>
      </c>
      <c r="I31" s="33" t="n">
        <v>157513.44</v>
      </c>
    </row>
    <row r="32" s="17" customFormat="true" ht="15" hidden="false" customHeight="true" outlineLevel="0" collapsed="false">
      <c r="A32" s="18" t="n">
        <v>13</v>
      </c>
      <c r="B32" s="27" t="n">
        <v>44201</v>
      </c>
      <c r="C32" s="28" t="s">
        <v>48</v>
      </c>
      <c r="D32" s="29" t="s">
        <v>49</v>
      </c>
      <c r="E32" s="30" t="s">
        <v>50</v>
      </c>
      <c r="F32" s="31" t="n">
        <v>310.51</v>
      </c>
      <c r="G32" s="32" t="n">
        <v>553371000003982</v>
      </c>
      <c r="H32" s="19" t="n">
        <v>44246</v>
      </c>
      <c r="I32" s="33" t="n">
        <v>397554.3</v>
      </c>
    </row>
    <row r="33" s="17" customFormat="true" ht="15" hidden="false" customHeight="true" outlineLevel="0" collapsed="false">
      <c r="A33" s="18" t="n">
        <v>14</v>
      </c>
      <c r="B33" s="27" t="n">
        <v>44201</v>
      </c>
      <c r="C33" s="28" t="s">
        <v>48</v>
      </c>
      <c r="D33" s="29" t="s">
        <v>49</v>
      </c>
      <c r="E33" s="30" t="s">
        <v>51</v>
      </c>
      <c r="F33" s="31" t="n">
        <v>962.6</v>
      </c>
      <c r="G33" s="32" t="n">
        <v>553371000003982</v>
      </c>
      <c r="H33" s="19" t="n">
        <v>44246</v>
      </c>
      <c r="I33" s="33" t="n">
        <v>397554.3</v>
      </c>
    </row>
    <row r="34" s="17" customFormat="true" ht="15" hidden="false" customHeight="true" outlineLevel="0" collapsed="false">
      <c r="A34" s="18" t="n">
        <v>15</v>
      </c>
      <c r="B34" s="27" t="n">
        <v>44201</v>
      </c>
      <c r="C34" s="28" t="s">
        <v>52</v>
      </c>
      <c r="D34" s="29" t="s">
        <v>53</v>
      </c>
      <c r="E34" s="30" t="s">
        <v>54</v>
      </c>
      <c r="F34" s="31" t="n">
        <v>658.29</v>
      </c>
      <c r="G34" s="32" t="n">
        <v>553371000003982</v>
      </c>
      <c r="H34" s="19" t="n">
        <v>44246</v>
      </c>
      <c r="I34" s="33" t="n">
        <v>397554.3</v>
      </c>
    </row>
    <row r="35" s="17" customFormat="true" ht="15" hidden="false" customHeight="true" outlineLevel="0" collapsed="false">
      <c r="A35" s="18" t="n">
        <v>16</v>
      </c>
      <c r="B35" s="27" t="n">
        <v>44201</v>
      </c>
      <c r="C35" s="28" t="s">
        <v>52</v>
      </c>
      <c r="D35" s="29" t="s">
        <v>53</v>
      </c>
      <c r="E35" s="30" t="s">
        <v>55</v>
      </c>
      <c r="F35" s="31" t="n">
        <v>2040.7</v>
      </c>
      <c r="G35" s="32" t="n">
        <v>553371000003982</v>
      </c>
      <c r="H35" s="19" t="n">
        <v>44246</v>
      </c>
      <c r="I35" s="33" t="n">
        <v>397554.3</v>
      </c>
    </row>
    <row r="36" s="17" customFormat="true" ht="15" hidden="false" customHeight="true" outlineLevel="0" collapsed="false">
      <c r="A36" s="18" t="n">
        <v>17</v>
      </c>
      <c r="B36" s="27" t="n">
        <v>44201</v>
      </c>
      <c r="C36" s="28" t="s">
        <v>56</v>
      </c>
      <c r="D36" s="29" t="s">
        <v>57</v>
      </c>
      <c r="E36" s="30" t="s">
        <v>58</v>
      </c>
      <c r="F36" s="31" t="n">
        <v>149.05</v>
      </c>
      <c r="G36" s="32" t="n">
        <v>553371000003982</v>
      </c>
      <c r="H36" s="19" t="n">
        <v>44246</v>
      </c>
      <c r="I36" s="33" t="n">
        <v>397554.3</v>
      </c>
    </row>
    <row r="37" s="17" customFormat="true" ht="15" hidden="false" customHeight="true" outlineLevel="0" collapsed="false">
      <c r="A37" s="18" t="n">
        <v>18</v>
      </c>
      <c r="B37" s="27" t="n">
        <v>44201</v>
      </c>
      <c r="C37" s="28" t="s">
        <v>56</v>
      </c>
      <c r="D37" s="29" t="s">
        <v>57</v>
      </c>
      <c r="E37" s="30" t="s">
        <v>59</v>
      </c>
      <c r="F37" s="31" t="n">
        <v>462.04</v>
      </c>
      <c r="G37" s="32" t="n">
        <v>553371000003982</v>
      </c>
      <c r="H37" s="19" t="n">
        <v>44246</v>
      </c>
      <c r="I37" s="33" t="n">
        <v>397554.3</v>
      </c>
    </row>
    <row r="38" s="17" customFormat="true" ht="15" hidden="false" customHeight="true" outlineLevel="0" collapsed="false">
      <c r="A38" s="18" t="n">
        <v>19</v>
      </c>
      <c r="B38" s="27" t="n">
        <v>44201</v>
      </c>
      <c r="C38" s="28" t="s">
        <v>60</v>
      </c>
      <c r="D38" s="29" t="s">
        <v>61</v>
      </c>
      <c r="E38" s="30" t="s">
        <v>62</v>
      </c>
      <c r="F38" s="31" t="n">
        <v>49.68</v>
      </c>
      <c r="G38" s="32" t="n">
        <v>553371000003982</v>
      </c>
      <c r="H38" s="19" t="n">
        <v>44246</v>
      </c>
      <c r="I38" s="33" t="n">
        <v>397554.3</v>
      </c>
    </row>
    <row r="39" s="17" customFormat="true" ht="15" hidden="false" customHeight="true" outlineLevel="0" collapsed="false">
      <c r="A39" s="18" t="n">
        <v>20</v>
      </c>
      <c r="B39" s="27" t="n">
        <v>44201</v>
      </c>
      <c r="C39" s="28" t="s">
        <v>60</v>
      </c>
      <c r="D39" s="29" t="s">
        <v>61</v>
      </c>
      <c r="E39" s="30" t="s">
        <v>63</v>
      </c>
      <c r="F39" s="31" t="n">
        <v>154.01</v>
      </c>
      <c r="G39" s="32" t="n">
        <v>553371000003982</v>
      </c>
      <c r="H39" s="19" t="n">
        <v>44246</v>
      </c>
      <c r="I39" s="33" t="n">
        <v>397554.3</v>
      </c>
    </row>
    <row r="40" s="17" customFormat="true" ht="15" hidden="false" customHeight="true" outlineLevel="0" collapsed="false">
      <c r="A40" s="18" t="n">
        <v>21</v>
      </c>
      <c r="B40" s="27" t="n">
        <v>44201</v>
      </c>
      <c r="C40" s="28" t="s">
        <v>64</v>
      </c>
      <c r="D40" s="29" t="s">
        <v>65</v>
      </c>
      <c r="E40" s="30" t="s">
        <v>66</v>
      </c>
      <c r="F40" s="31" t="n">
        <v>459.56</v>
      </c>
      <c r="G40" s="32" t="n">
        <v>553371000003982</v>
      </c>
      <c r="H40" s="19" t="n">
        <v>44246</v>
      </c>
      <c r="I40" s="33" t="n">
        <v>397554.3</v>
      </c>
    </row>
    <row r="41" s="17" customFormat="true" ht="15" hidden="false" customHeight="true" outlineLevel="0" collapsed="false">
      <c r="A41" s="18" t="n">
        <v>22</v>
      </c>
      <c r="B41" s="27" t="n">
        <v>44201</v>
      </c>
      <c r="C41" s="28" t="s">
        <v>64</v>
      </c>
      <c r="D41" s="29" t="s">
        <v>65</v>
      </c>
      <c r="E41" s="30" t="s">
        <v>67</v>
      </c>
      <c r="F41" s="31" t="n">
        <v>1424.63</v>
      </c>
      <c r="G41" s="32" t="n">
        <v>553371000003982</v>
      </c>
      <c r="H41" s="19" t="n">
        <v>44246</v>
      </c>
      <c r="I41" s="33" t="n">
        <v>397554.3</v>
      </c>
    </row>
    <row r="42" s="17" customFormat="true" ht="15" hidden="false" customHeight="true" outlineLevel="0" collapsed="false">
      <c r="A42" s="18" t="n">
        <v>23</v>
      </c>
      <c r="B42" s="27" t="n">
        <v>44201</v>
      </c>
      <c r="C42" s="28" t="s">
        <v>68</v>
      </c>
      <c r="D42" s="29" t="s">
        <v>69</v>
      </c>
      <c r="E42" s="30" t="s">
        <v>70</v>
      </c>
      <c r="F42" s="31" t="n">
        <v>662.51</v>
      </c>
      <c r="G42" s="32" t="n">
        <v>553371000003982</v>
      </c>
      <c r="H42" s="19" t="n">
        <v>44246</v>
      </c>
      <c r="I42" s="33" t="n">
        <v>397554.3</v>
      </c>
    </row>
    <row r="43" s="17" customFormat="true" ht="15" hidden="false" customHeight="true" outlineLevel="0" collapsed="false">
      <c r="A43" s="18" t="n">
        <v>24</v>
      </c>
      <c r="B43" s="27" t="n">
        <v>44201</v>
      </c>
      <c r="C43" s="28" t="s">
        <v>68</v>
      </c>
      <c r="D43" s="29" t="s">
        <v>69</v>
      </c>
      <c r="E43" s="30" t="s">
        <v>71</v>
      </c>
      <c r="F43" s="31" t="n">
        <v>2053.8</v>
      </c>
      <c r="G43" s="32" t="n">
        <v>553371000003982</v>
      </c>
      <c r="H43" s="19" t="n">
        <v>44246</v>
      </c>
      <c r="I43" s="33" t="n">
        <v>397554.3</v>
      </c>
    </row>
    <row r="44" s="17" customFormat="true" ht="15" hidden="false" customHeight="true" outlineLevel="0" collapsed="false">
      <c r="A44" s="18" t="n">
        <v>25</v>
      </c>
      <c r="B44" s="27" t="n">
        <v>44201</v>
      </c>
      <c r="C44" s="28" t="s">
        <v>72</v>
      </c>
      <c r="D44" s="29" t="s">
        <v>73</v>
      </c>
      <c r="E44" s="30" t="s">
        <v>74</v>
      </c>
      <c r="F44" s="31" t="n">
        <v>571.35</v>
      </c>
      <c r="G44" s="32" t="n">
        <v>553371000003982</v>
      </c>
      <c r="H44" s="19" t="n">
        <v>44246</v>
      </c>
      <c r="I44" s="33" t="n">
        <v>397554.3</v>
      </c>
    </row>
    <row r="45" s="17" customFormat="true" ht="15" hidden="false" customHeight="true" outlineLevel="0" collapsed="false">
      <c r="A45" s="18" t="n">
        <v>26</v>
      </c>
      <c r="B45" s="27" t="n">
        <v>44201</v>
      </c>
      <c r="C45" s="28" t="s">
        <v>72</v>
      </c>
      <c r="D45" s="29" t="s">
        <v>73</v>
      </c>
      <c r="E45" s="30" t="s">
        <v>75</v>
      </c>
      <c r="F45" s="31" t="n">
        <v>1771.17</v>
      </c>
      <c r="G45" s="32" t="n">
        <v>553371000003982</v>
      </c>
      <c r="H45" s="19" t="n">
        <v>44246</v>
      </c>
      <c r="I45" s="33" t="n">
        <v>397554.3</v>
      </c>
    </row>
    <row r="46" s="17" customFormat="true" ht="15" hidden="false" customHeight="true" outlineLevel="0" collapsed="false">
      <c r="A46" s="18" t="n">
        <v>27</v>
      </c>
      <c r="B46" s="27" t="n">
        <v>44201</v>
      </c>
      <c r="C46" s="28" t="s">
        <v>76</v>
      </c>
      <c r="D46" s="29" t="s">
        <v>77</v>
      </c>
      <c r="E46" s="30" t="s">
        <v>78</v>
      </c>
      <c r="F46" s="31" t="n">
        <v>24.84</v>
      </c>
      <c r="G46" s="32" t="n">
        <v>553371000003982</v>
      </c>
      <c r="H46" s="19" t="n">
        <v>44246</v>
      </c>
      <c r="I46" s="33" t="n">
        <v>397554.3</v>
      </c>
    </row>
    <row r="47" s="17" customFormat="true" ht="15" hidden="false" customHeight="true" outlineLevel="0" collapsed="false">
      <c r="A47" s="18" t="n">
        <v>28</v>
      </c>
      <c r="B47" s="27" t="n">
        <v>44201</v>
      </c>
      <c r="C47" s="28" t="s">
        <v>76</v>
      </c>
      <c r="D47" s="29" t="s">
        <v>77</v>
      </c>
      <c r="E47" s="30" t="s">
        <v>79</v>
      </c>
      <c r="F47" s="31" t="n">
        <v>77</v>
      </c>
      <c r="G47" s="32" t="n">
        <v>553371000003982</v>
      </c>
      <c r="H47" s="19" t="n">
        <v>44246</v>
      </c>
      <c r="I47" s="33" t="n">
        <v>397554.3</v>
      </c>
    </row>
    <row r="48" s="17" customFormat="true" ht="15" hidden="false" customHeight="true" outlineLevel="0" collapsed="false">
      <c r="A48" s="18" t="n">
        <v>29</v>
      </c>
      <c r="B48" s="27" t="n">
        <v>44201</v>
      </c>
      <c r="C48" s="28" t="s">
        <v>80</v>
      </c>
      <c r="D48" s="29" t="s">
        <v>81</v>
      </c>
      <c r="E48" s="30" t="s">
        <v>82</v>
      </c>
      <c r="F48" s="31" t="n">
        <v>173.89</v>
      </c>
      <c r="G48" s="32" t="n">
        <v>553371000003982</v>
      </c>
      <c r="H48" s="19" t="n">
        <v>44246</v>
      </c>
      <c r="I48" s="33" t="n">
        <v>397554.3</v>
      </c>
    </row>
    <row r="49" s="17" customFormat="true" ht="15" hidden="false" customHeight="true" outlineLevel="0" collapsed="false">
      <c r="A49" s="18" t="n">
        <v>30</v>
      </c>
      <c r="B49" s="27" t="n">
        <v>44201</v>
      </c>
      <c r="C49" s="28" t="s">
        <v>80</v>
      </c>
      <c r="D49" s="29" t="s">
        <v>81</v>
      </c>
      <c r="E49" s="30" t="s">
        <v>83</v>
      </c>
      <c r="F49" s="31" t="n">
        <v>539.06</v>
      </c>
      <c r="G49" s="32" t="n">
        <v>553371000003982</v>
      </c>
      <c r="H49" s="19" t="n">
        <v>44246</v>
      </c>
      <c r="I49" s="33" t="n">
        <v>397554.3</v>
      </c>
    </row>
    <row r="50" s="17" customFormat="true" ht="15" hidden="false" customHeight="true" outlineLevel="0" collapsed="false">
      <c r="A50" s="18" t="n">
        <v>31</v>
      </c>
      <c r="B50" s="27" t="n">
        <v>44201</v>
      </c>
      <c r="C50" s="28" t="s">
        <v>84</v>
      </c>
      <c r="D50" s="29" t="s">
        <v>85</v>
      </c>
      <c r="E50" s="30" t="s">
        <v>86</v>
      </c>
      <c r="F50" s="31" t="n">
        <v>658.29</v>
      </c>
      <c r="G50" s="32" t="n">
        <v>553371000003982</v>
      </c>
      <c r="H50" s="19" t="n">
        <v>44246</v>
      </c>
      <c r="I50" s="33" t="n">
        <v>397554.3</v>
      </c>
    </row>
    <row r="51" s="17" customFormat="true" ht="15" hidden="false" customHeight="true" outlineLevel="0" collapsed="false">
      <c r="A51" s="18" t="n">
        <v>32</v>
      </c>
      <c r="B51" s="27" t="n">
        <v>44201</v>
      </c>
      <c r="C51" s="28" t="s">
        <v>84</v>
      </c>
      <c r="D51" s="29" t="s">
        <v>85</v>
      </c>
      <c r="E51" s="30" t="s">
        <v>87</v>
      </c>
      <c r="F51" s="31" t="n">
        <v>2040.7</v>
      </c>
      <c r="G51" s="32" t="n">
        <v>553371000003982</v>
      </c>
      <c r="H51" s="19" t="n">
        <v>44246</v>
      </c>
      <c r="I51" s="33" t="n">
        <v>397554.3</v>
      </c>
    </row>
    <row r="52" s="17" customFormat="true" ht="15" hidden="false" customHeight="true" outlineLevel="0" collapsed="false">
      <c r="A52" s="18" t="n">
        <v>33</v>
      </c>
      <c r="B52" s="27" t="n">
        <v>44201</v>
      </c>
      <c r="C52" s="28" t="s">
        <v>88</v>
      </c>
      <c r="D52" s="29" t="s">
        <v>89</v>
      </c>
      <c r="E52" s="30" t="s">
        <v>90</v>
      </c>
      <c r="F52" s="31" t="n">
        <v>720.39</v>
      </c>
      <c r="G52" s="32" t="n">
        <v>553371000003982</v>
      </c>
      <c r="H52" s="19" t="n">
        <v>44246</v>
      </c>
      <c r="I52" s="33" t="n">
        <v>397554.3</v>
      </c>
    </row>
    <row r="53" s="17" customFormat="true" ht="15" hidden="false" customHeight="true" outlineLevel="0" collapsed="false">
      <c r="A53" s="18" t="n">
        <v>34</v>
      </c>
      <c r="B53" s="27" t="n">
        <v>44201</v>
      </c>
      <c r="C53" s="28" t="s">
        <v>88</v>
      </c>
      <c r="D53" s="29" t="s">
        <v>89</v>
      </c>
      <c r="E53" s="30" t="s">
        <v>91</v>
      </c>
      <c r="F53" s="31" t="n">
        <v>2233.21</v>
      </c>
      <c r="G53" s="32" t="n">
        <v>553371000003982</v>
      </c>
      <c r="H53" s="19" t="n">
        <v>44246</v>
      </c>
      <c r="I53" s="33" t="n">
        <v>397554.3</v>
      </c>
    </row>
    <row r="54" s="17" customFormat="true" ht="15" hidden="false" customHeight="true" outlineLevel="0" collapsed="false">
      <c r="A54" s="18" t="n">
        <v>35</v>
      </c>
      <c r="B54" s="27" t="n">
        <v>44201</v>
      </c>
      <c r="C54" s="28" t="s">
        <v>92</v>
      </c>
      <c r="D54" s="29" t="s">
        <v>93</v>
      </c>
      <c r="E54" s="30" t="s">
        <v>94</v>
      </c>
      <c r="F54" s="31" t="n">
        <v>2482.99</v>
      </c>
      <c r="G54" s="32" t="n">
        <v>553371000003982</v>
      </c>
      <c r="H54" s="19" t="n">
        <v>44246</v>
      </c>
      <c r="I54" s="33" t="n">
        <v>397554.3</v>
      </c>
    </row>
    <row r="55" s="17" customFormat="true" ht="15" hidden="false" customHeight="true" outlineLevel="0" collapsed="false">
      <c r="A55" s="18" t="n">
        <v>36</v>
      </c>
      <c r="B55" s="27" t="n">
        <v>44202</v>
      </c>
      <c r="C55" s="28" t="s">
        <v>95</v>
      </c>
      <c r="D55" s="29" t="s">
        <v>96</v>
      </c>
      <c r="E55" s="30" t="s">
        <v>36</v>
      </c>
      <c r="F55" s="31" t="n">
        <v>3223.55</v>
      </c>
      <c r="G55" s="32" t="n">
        <v>20201</v>
      </c>
      <c r="H55" s="19" t="n">
        <v>44229</v>
      </c>
      <c r="I55" s="33" t="n">
        <v>3223.55</v>
      </c>
    </row>
    <row r="56" s="17" customFormat="true" ht="15" hidden="false" customHeight="true" outlineLevel="0" collapsed="false">
      <c r="A56" s="18" t="n">
        <v>37</v>
      </c>
      <c r="B56" s="27" t="n">
        <v>44202</v>
      </c>
      <c r="C56" s="28" t="s">
        <v>97</v>
      </c>
      <c r="D56" s="29" t="s">
        <v>98</v>
      </c>
      <c r="E56" s="30" t="s">
        <v>24</v>
      </c>
      <c r="F56" s="31" t="n">
        <v>4981.62</v>
      </c>
      <c r="G56" s="32" t="n">
        <v>15347</v>
      </c>
      <c r="H56" s="19" t="n">
        <v>44230</v>
      </c>
      <c r="I56" s="33" t="n">
        <v>61675.17</v>
      </c>
    </row>
    <row r="57" s="17" customFormat="true" ht="15" hidden="false" customHeight="true" outlineLevel="0" collapsed="false">
      <c r="A57" s="18" t="n">
        <v>38</v>
      </c>
      <c r="B57" s="27" t="n">
        <v>44202</v>
      </c>
      <c r="C57" s="28" t="s">
        <v>97</v>
      </c>
      <c r="D57" s="29" t="s">
        <v>98</v>
      </c>
      <c r="E57" s="30" t="s">
        <v>24</v>
      </c>
      <c r="F57" s="31" t="n">
        <v>4981.62</v>
      </c>
      <c r="G57" s="32" t="n">
        <v>18672</v>
      </c>
      <c r="H57" s="19" t="n">
        <v>44237</v>
      </c>
      <c r="I57" s="33" t="n">
        <v>103119.03</v>
      </c>
    </row>
    <row r="58" s="17" customFormat="true" ht="15" hidden="false" customHeight="true" outlineLevel="0" collapsed="false">
      <c r="A58" s="18" t="n">
        <v>39</v>
      </c>
      <c r="B58" s="27" t="n">
        <v>44202</v>
      </c>
      <c r="C58" s="28" t="s">
        <v>97</v>
      </c>
      <c r="D58" s="29" t="s">
        <v>98</v>
      </c>
      <c r="E58" s="30" t="s">
        <v>24</v>
      </c>
      <c r="F58" s="31" t="n">
        <v>4981.76</v>
      </c>
      <c r="G58" s="32" t="n">
        <v>20992</v>
      </c>
      <c r="H58" s="19" t="n">
        <v>44244</v>
      </c>
      <c r="I58" s="33" t="n">
        <v>150040.06</v>
      </c>
    </row>
    <row r="59" s="17" customFormat="true" ht="15" hidden="false" customHeight="true" outlineLevel="0" collapsed="false">
      <c r="A59" s="18" t="n">
        <v>40</v>
      </c>
      <c r="B59" s="27" t="n">
        <v>44202</v>
      </c>
      <c r="C59" s="28" t="s">
        <v>99</v>
      </c>
      <c r="D59" s="29" t="s">
        <v>35</v>
      </c>
      <c r="E59" s="30" t="s">
        <v>36</v>
      </c>
      <c r="F59" s="31" t="n">
        <v>22497.75</v>
      </c>
      <c r="G59" s="32" t="n">
        <v>15347</v>
      </c>
      <c r="H59" s="19" t="n">
        <v>44230</v>
      </c>
      <c r="I59" s="33" t="n">
        <v>61675.17</v>
      </c>
    </row>
    <row r="60" s="17" customFormat="true" ht="15" hidden="false" customHeight="true" outlineLevel="0" collapsed="false">
      <c r="A60" s="18" t="n">
        <v>41</v>
      </c>
      <c r="B60" s="27" t="n">
        <v>44202</v>
      </c>
      <c r="C60" s="28" t="s">
        <v>100</v>
      </c>
      <c r="D60" s="29" t="s">
        <v>35</v>
      </c>
      <c r="E60" s="30" t="s">
        <v>36</v>
      </c>
      <c r="F60" s="31" t="n">
        <v>29084.42</v>
      </c>
      <c r="G60" s="32" t="n">
        <v>15347</v>
      </c>
      <c r="H60" s="19" t="n">
        <v>44230</v>
      </c>
      <c r="I60" s="33" t="n">
        <v>61675.17</v>
      </c>
    </row>
    <row r="61" s="17" customFormat="true" ht="15" hidden="false" customHeight="true" outlineLevel="0" collapsed="false">
      <c r="A61" s="18" t="n">
        <v>42</v>
      </c>
      <c r="B61" s="27" t="n">
        <v>44202</v>
      </c>
      <c r="C61" s="28" t="s">
        <v>101</v>
      </c>
      <c r="D61" s="29" t="s">
        <v>102</v>
      </c>
      <c r="E61" s="30" t="s">
        <v>24</v>
      </c>
      <c r="F61" s="31" t="n">
        <v>5111.38</v>
      </c>
      <c r="G61" s="32" t="n">
        <v>15347</v>
      </c>
      <c r="H61" s="19" t="n">
        <v>44230</v>
      </c>
      <c r="I61" s="33" t="n">
        <v>61675.17</v>
      </c>
    </row>
    <row r="62" s="17" customFormat="true" ht="15" hidden="false" customHeight="true" outlineLevel="0" collapsed="false">
      <c r="A62" s="18" t="n">
        <v>43</v>
      </c>
      <c r="B62" s="27" t="n">
        <v>44202</v>
      </c>
      <c r="C62" s="28" t="s">
        <v>103</v>
      </c>
      <c r="D62" s="29" t="s">
        <v>104</v>
      </c>
      <c r="E62" s="30" t="s">
        <v>105</v>
      </c>
      <c r="F62" s="31" t="n">
        <v>2629.2</v>
      </c>
      <c r="G62" s="32" t="n">
        <v>26363</v>
      </c>
      <c r="H62" s="19" t="n">
        <v>44231</v>
      </c>
      <c r="I62" s="33" t="n">
        <v>2629.2</v>
      </c>
    </row>
    <row r="63" s="17" customFormat="true" ht="15" hidden="false" customHeight="true" outlineLevel="0" collapsed="false">
      <c r="A63" s="34" t="n">
        <v>44</v>
      </c>
      <c r="B63" s="27" t="n">
        <v>44202</v>
      </c>
      <c r="C63" s="28" t="s">
        <v>103</v>
      </c>
      <c r="D63" s="29" t="s">
        <v>104</v>
      </c>
      <c r="E63" s="30" t="s">
        <v>106</v>
      </c>
      <c r="F63" s="31" t="n">
        <v>100.1</v>
      </c>
      <c r="G63" s="32" t="n">
        <v>553371000003982</v>
      </c>
      <c r="H63" s="19" t="n">
        <v>44246</v>
      </c>
      <c r="I63" s="33" t="n">
        <v>397554.3</v>
      </c>
    </row>
    <row r="64" s="17" customFormat="true" ht="15" hidden="false" customHeight="true" outlineLevel="0" collapsed="false">
      <c r="A64" s="18" t="n">
        <v>45</v>
      </c>
      <c r="B64" s="27" t="n">
        <v>44202</v>
      </c>
      <c r="C64" s="28" t="s">
        <v>107</v>
      </c>
      <c r="D64" s="29" t="s">
        <v>108</v>
      </c>
      <c r="E64" s="30" t="s">
        <v>24</v>
      </c>
      <c r="F64" s="31" t="n">
        <v>6336.1</v>
      </c>
      <c r="G64" s="32" t="n">
        <v>26354</v>
      </c>
      <c r="H64" s="19" t="n">
        <v>44231</v>
      </c>
      <c r="I64" s="33" t="n">
        <v>12708.1</v>
      </c>
    </row>
    <row r="65" s="17" customFormat="true" ht="15" hidden="false" customHeight="true" outlineLevel="0" collapsed="false">
      <c r="A65" s="18" t="n">
        <v>46</v>
      </c>
      <c r="B65" s="27" t="n">
        <v>44202</v>
      </c>
      <c r="C65" s="28" t="s">
        <v>107</v>
      </c>
      <c r="D65" s="29" t="s">
        <v>108</v>
      </c>
      <c r="E65" s="30" t="s">
        <v>24</v>
      </c>
      <c r="F65" s="31" t="n">
        <v>6336.09</v>
      </c>
      <c r="G65" s="32" t="n">
        <v>24092</v>
      </c>
      <c r="H65" s="19" t="n">
        <v>44246</v>
      </c>
      <c r="I65" s="33" t="n">
        <v>6336.09</v>
      </c>
    </row>
    <row r="66" s="17" customFormat="true" ht="15" hidden="false" customHeight="true" outlineLevel="0" collapsed="false">
      <c r="A66" s="18" t="n">
        <v>47</v>
      </c>
      <c r="B66" s="27" t="n">
        <v>44202</v>
      </c>
      <c r="C66" s="28" t="s">
        <v>109</v>
      </c>
      <c r="D66" s="29" t="s">
        <v>110</v>
      </c>
      <c r="E66" s="30" t="s">
        <v>111</v>
      </c>
      <c r="F66" s="31" t="n">
        <v>2160</v>
      </c>
      <c r="G66" s="32" t="n">
        <v>49323</v>
      </c>
      <c r="H66" s="19" t="n">
        <v>44232</v>
      </c>
      <c r="I66" s="33" t="n">
        <v>2160</v>
      </c>
    </row>
    <row r="67" s="17" customFormat="true" ht="15" hidden="false" customHeight="true" outlineLevel="0" collapsed="false">
      <c r="A67" s="18" t="n">
        <v>48</v>
      </c>
      <c r="B67" s="27" t="n">
        <v>44202</v>
      </c>
      <c r="C67" s="28" t="s">
        <v>112</v>
      </c>
      <c r="D67" s="29" t="s">
        <v>113</v>
      </c>
      <c r="E67" s="30" t="s">
        <v>114</v>
      </c>
      <c r="F67" s="31" t="n">
        <v>6560</v>
      </c>
      <c r="G67" s="32" t="n">
        <v>49325</v>
      </c>
      <c r="H67" s="19" t="n">
        <v>44232</v>
      </c>
      <c r="I67" s="33" t="n">
        <v>6560</v>
      </c>
    </row>
    <row r="68" s="17" customFormat="true" ht="15" hidden="false" customHeight="true" outlineLevel="0" collapsed="false">
      <c r="A68" s="18" t="n">
        <v>49</v>
      </c>
      <c r="B68" s="27" t="n">
        <v>44202</v>
      </c>
      <c r="C68" s="28" t="s">
        <v>115</v>
      </c>
      <c r="D68" s="29" t="s">
        <v>116</v>
      </c>
      <c r="E68" s="30" t="s">
        <v>111</v>
      </c>
      <c r="F68" s="31" t="n">
        <v>20381.2</v>
      </c>
      <c r="G68" s="32" t="n">
        <v>18690</v>
      </c>
      <c r="H68" s="19" t="n">
        <v>44237</v>
      </c>
      <c r="I68" s="33" t="n">
        <v>82610.95</v>
      </c>
    </row>
    <row r="69" s="17" customFormat="true" ht="15" hidden="false" customHeight="true" outlineLevel="0" collapsed="false">
      <c r="A69" s="18" t="n">
        <v>50</v>
      </c>
      <c r="B69" s="27" t="n">
        <v>44202</v>
      </c>
      <c r="C69" s="28" t="s">
        <v>117</v>
      </c>
      <c r="D69" s="29" t="s">
        <v>118</v>
      </c>
      <c r="E69" s="30" t="s">
        <v>24</v>
      </c>
      <c r="F69" s="31" t="n">
        <v>4199.58</v>
      </c>
      <c r="G69" s="32" t="n">
        <v>15033</v>
      </c>
      <c r="H69" s="19" t="n">
        <v>44238</v>
      </c>
      <c r="I69" s="33" t="n">
        <v>63393.63</v>
      </c>
    </row>
    <row r="70" s="17" customFormat="true" ht="15" hidden="false" customHeight="true" outlineLevel="0" collapsed="false">
      <c r="A70" s="18" t="n">
        <v>51</v>
      </c>
      <c r="B70" s="27" t="n">
        <v>44202</v>
      </c>
      <c r="C70" s="28" t="s">
        <v>119</v>
      </c>
      <c r="D70" s="29" t="s">
        <v>120</v>
      </c>
      <c r="E70" s="30" t="s">
        <v>121</v>
      </c>
      <c r="F70" s="31" t="n">
        <v>124.21</v>
      </c>
      <c r="G70" s="32" t="n">
        <v>553371000003982</v>
      </c>
      <c r="H70" s="19" t="n">
        <v>44246</v>
      </c>
      <c r="I70" s="33" t="n">
        <v>397554.3</v>
      </c>
    </row>
    <row r="71" s="17" customFormat="true" ht="15" hidden="false" customHeight="true" outlineLevel="0" collapsed="false">
      <c r="A71" s="18" t="n">
        <v>52</v>
      </c>
      <c r="B71" s="27" t="n">
        <v>44202</v>
      </c>
      <c r="C71" s="28" t="s">
        <v>119</v>
      </c>
      <c r="D71" s="29" t="s">
        <v>120</v>
      </c>
      <c r="E71" s="30" t="s">
        <v>122</v>
      </c>
      <c r="F71" s="31" t="n">
        <v>385.03</v>
      </c>
      <c r="G71" s="32" t="n">
        <v>553371000003982</v>
      </c>
      <c r="H71" s="19" t="n">
        <v>44246</v>
      </c>
      <c r="I71" s="33" t="n">
        <v>397554.3</v>
      </c>
    </row>
    <row r="72" s="17" customFormat="true" ht="15" hidden="false" customHeight="true" outlineLevel="0" collapsed="false">
      <c r="A72" s="18" t="n">
        <v>53</v>
      </c>
      <c r="B72" s="27" t="n">
        <v>44202</v>
      </c>
      <c r="C72" s="28" t="s">
        <v>123</v>
      </c>
      <c r="D72" s="29" t="s">
        <v>124</v>
      </c>
      <c r="E72" s="30" t="s">
        <v>125</v>
      </c>
      <c r="F72" s="31" t="n">
        <v>223.57</v>
      </c>
      <c r="G72" s="32" t="n">
        <v>553371000003982</v>
      </c>
      <c r="H72" s="19" t="n">
        <v>44246</v>
      </c>
      <c r="I72" s="33" t="n">
        <v>397554.3</v>
      </c>
    </row>
    <row r="73" s="17" customFormat="true" ht="15" hidden="false" customHeight="true" outlineLevel="0" collapsed="false">
      <c r="A73" s="18" t="n">
        <v>54</v>
      </c>
      <c r="B73" s="27" t="n">
        <v>44202</v>
      </c>
      <c r="C73" s="28" t="s">
        <v>123</v>
      </c>
      <c r="D73" s="29" t="s">
        <v>124</v>
      </c>
      <c r="E73" s="30" t="s">
        <v>126</v>
      </c>
      <c r="F73" s="31" t="n">
        <v>693.07</v>
      </c>
      <c r="G73" s="32" t="n">
        <v>553371000003982</v>
      </c>
      <c r="H73" s="19" t="n">
        <v>44246</v>
      </c>
      <c r="I73" s="33" t="n">
        <v>397554.3</v>
      </c>
    </row>
    <row r="74" s="17" customFormat="true" ht="15" hidden="false" customHeight="true" outlineLevel="0" collapsed="false">
      <c r="A74" s="18" t="n">
        <v>55</v>
      </c>
      <c r="B74" s="27" t="n">
        <v>44202</v>
      </c>
      <c r="C74" s="28" t="s">
        <v>127</v>
      </c>
      <c r="D74" s="29" t="s">
        <v>128</v>
      </c>
      <c r="E74" s="30" t="s">
        <v>129</v>
      </c>
      <c r="F74" s="31" t="n">
        <v>24.84</v>
      </c>
      <c r="G74" s="32" t="n">
        <v>553371000003982</v>
      </c>
      <c r="H74" s="19" t="n">
        <v>44246</v>
      </c>
      <c r="I74" s="33" t="n">
        <v>397554.3</v>
      </c>
    </row>
    <row r="75" s="17" customFormat="true" ht="15" hidden="false" customHeight="true" outlineLevel="0" collapsed="false">
      <c r="A75" s="18" t="n">
        <v>56</v>
      </c>
      <c r="B75" s="27" t="n">
        <v>44202</v>
      </c>
      <c r="C75" s="28" t="s">
        <v>127</v>
      </c>
      <c r="D75" s="29" t="s">
        <v>128</v>
      </c>
      <c r="E75" s="30" t="s">
        <v>130</v>
      </c>
      <c r="F75" s="31" t="n">
        <v>77</v>
      </c>
      <c r="G75" s="32" t="n">
        <v>553371000003982</v>
      </c>
      <c r="H75" s="19" t="n">
        <v>44246</v>
      </c>
      <c r="I75" s="33" t="n">
        <v>397554.3</v>
      </c>
    </row>
    <row r="76" s="17" customFormat="true" ht="15" hidden="false" customHeight="true" outlineLevel="0" collapsed="false">
      <c r="A76" s="18" t="n">
        <v>57</v>
      </c>
      <c r="B76" s="27" t="n">
        <v>44202</v>
      </c>
      <c r="C76" s="28" t="s">
        <v>131</v>
      </c>
      <c r="D76" s="29" t="s">
        <v>132</v>
      </c>
      <c r="E76" s="30" t="s">
        <v>24</v>
      </c>
      <c r="F76" s="31" t="n">
        <v>7323.75</v>
      </c>
      <c r="G76" s="32" t="n">
        <v>16129</v>
      </c>
      <c r="H76" s="19" t="n">
        <v>44249</v>
      </c>
      <c r="I76" s="33" t="n">
        <v>140467.83</v>
      </c>
    </row>
    <row r="77" s="17" customFormat="true" ht="15" hidden="false" customHeight="true" outlineLevel="0" collapsed="false">
      <c r="A77" s="18" t="n">
        <v>58</v>
      </c>
      <c r="B77" s="27" t="n">
        <v>44202</v>
      </c>
      <c r="C77" s="28" t="s">
        <v>133</v>
      </c>
      <c r="D77" s="29" t="s">
        <v>29</v>
      </c>
      <c r="E77" s="30" t="s">
        <v>24</v>
      </c>
      <c r="F77" s="31" t="n">
        <v>1872</v>
      </c>
      <c r="G77" s="32" t="n">
        <v>16149</v>
      </c>
      <c r="H77" s="19" t="n">
        <v>44249</v>
      </c>
      <c r="I77" s="33" t="n">
        <v>105162.97</v>
      </c>
    </row>
    <row r="78" s="17" customFormat="true" ht="15" hidden="false" customHeight="true" outlineLevel="0" collapsed="false">
      <c r="A78" s="18" t="n">
        <v>59</v>
      </c>
      <c r="B78" s="27" t="n">
        <v>44203</v>
      </c>
      <c r="C78" s="28" t="s">
        <v>134</v>
      </c>
      <c r="D78" s="29" t="s">
        <v>135</v>
      </c>
      <c r="E78" s="30" t="s">
        <v>136</v>
      </c>
      <c r="F78" s="31" t="n">
        <v>13647.2</v>
      </c>
      <c r="G78" s="32" t="n">
        <v>26347</v>
      </c>
      <c r="H78" s="19" t="n">
        <v>44231</v>
      </c>
      <c r="I78" s="33" t="n">
        <v>21097.35</v>
      </c>
    </row>
    <row r="79" s="17" customFormat="true" ht="15" hidden="false" customHeight="true" outlineLevel="0" collapsed="false">
      <c r="A79" s="18" t="n">
        <v>60</v>
      </c>
      <c r="B79" s="27" t="n">
        <v>44203</v>
      </c>
      <c r="C79" s="28" t="s">
        <v>137</v>
      </c>
      <c r="D79" s="29" t="s">
        <v>138</v>
      </c>
      <c r="E79" s="30" t="s">
        <v>139</v>
      </c>
      <c r="F79" s="31" t="n">
        <v>6372</v>
      </c>
      <c r="G79" s="32" t="n">
        <v>26354</v>
      </c>
      <c r="H79" s="19" t="n">
        <v>44231</v>
      </c>
      <c r="I79" s="33" t="n">
        <v>12708.1</v>
      </c>
    </row>
    <row r="80" s="17" customFormat="true" ht="15" hidden="false" customHeight="true" outlineLevel="0" collapsed="false">
      <c r="A80" s="18" t="n">
        <v>61</v>
      </c>
      <c r="B80" s="27" t="n">
        <v>44203</v>
      </c>
      <c r="C80" s="28" t="s">
        <v>140</v>
      </c>
      <c r="D80" s="29" t="s">
        <v>141</v>
      </c>
      <c r="E80" s="30" t="s">
        <v>33</v>
      </c>
      <c r="F80" s="31" t="n">
        <v>1225</v>
      </c>
      <c r="G80" s="32" t="n">
        <v>16907</v>
      </c>
      <c r="H80" s="19" t="n">
        <v>44235</v>
      </c>
      <c r="I80" s="33" t="n">
        <v>38798.25</v>
      </c>
    </row>
    <row r="81" s="17" customFormat="true" ht="15" hidden="false" customHeight="true" outlineLevel="0" collapsed="false">
      <c r="A81" s="18" t="n">
        <v>62</v>
      </c>
      <c r="B81" s="27" t="n">
        <v>44203</v>
      </c>
      <c r="C81" s="28" t="s">
        <v>140</v>
      </c>
      <c r="D81" s="29" t="s">
        <v>141</v>
      </c>
      <c r="E81" s="30" t="s">
        <v>142</v>
      </c>
      <c r="F81" s="31" t="n">
        <f aca="false">14105-1225</f>
        <v>12880</v>
      </c>
      <c r="G81" s="32" t="n">
        <v>16907</v>
      </c>
      <c r="H81" s="19" t="n">
        <v>44235</v>
      </c>
      <c r="I81" s="33" t="n">
        <v>38798.25</v>
      </c>
    </row>
    <row r="82" s="17" customFormat="true" ht="15" hidden="false" customHeight="true" outlineLevel="0" collapsed="false">
      <c r="A82" s="18" t="n">
        <v>63</v>
      </c>
      <c r="B82" s="27" t="n">
        <v>44203</v>
      </c>
      <c r="C82" s="28" t="s">
        <v>143</v>
      </c>
      <c r="D82" s="29" t="s">
        <v>144</v>
      </c>
      <c r="E82" s="30" t="s">
        <v>24</v>
      </c>
      <c r="F82" s="31" t="n">
        <v>3140.2</v>
      </c>
      <c r="G82" s="35" t="n">
        <v>16896</v>
      </c>
      <c r="H82" s="19" t="n">
        <v>44235</v>
      </c>
      <c r="I82" s="33" t="n">
        <v>17400.85</v>
      </c>
    </row>
    <row r="83" s="17" customFormat="true" ht="15" hidden="false" customHeight="true" outlineLevel="0" collapsed="false">
      <c r="A83" s="18" t="n">
        <v>64</v>
      </c>
      <c r="B83" s="27" t="n">
        <v>44203</v>
      </c>
      <c r="C83" s="28" t="s">
        <v>145</v>
      </c>
      <c r="D83" s="29" t="s">
        <v>146</v>
      </c>
      <c r="E83" s="30" t="s">
        <v>24</v>
      </c>
      <c r="F83" s="31" t="n">
        <f aca="false">3942+75.4+150.8</f>
        <v>4168.2</v>
      </c>
      <c r="G83" s="35" t="n">
        <v>16896</v>
      </c>
      <c r="H83" s="19" t="n">
        <v>44235</v>
      </c>
      <c r="I83" s="33" t="n">
        <v>17400.85</v>
      </c>
    </row>
    <row r="84" s="17" customFormat="true" ht="15" hidden="false" customHeight="true" outlineLevel="0" collapsed="false">
      <c r="A84" s="18" t="n">
        <v>65</v>
      </c>
      <c r="B84" s="27" t="n">
        <v>44203</v>
      </c>
      <c r="C84" s="28" t="s">
        <v>145</v>
      </c>
      <c r="D84" s="29" t="s">
        <v>146</v>
      </c>
      <c r="E84" s="30" t="s">
        <v>142</v>
      </c>
      <c r="F84" s="31" t="n">
        <f aca="false">273+91.4+1734.2</f>
        <v>2098.6</v>
      </c>
      <c r="G84" s="35" t="n">
        <v>16896</v>
      </c>
      <c r="H84" s="19" t="n">
        <v>44235</v>
      </c>
      <c r="I84" s="33" t="n">
        <v>17400.85</v>
      </c>
    </row>
    <row r="85" s="17" customFormat="true" ht="15" hidden="false" customHeight="true" outlineLevel="0" collapsed="false">
      <c r="A85" s="18" t="n">
        <v>66</v>
      </c>
      <c r="B85" s="27" t="n">
        <v>44203</v>
      </c>
      <c r="C85" s="28" t="s">
        <v>147</v>
      </c>
      <c r="D85" s="29" t="s">
        <v>148</v>
      </c>
      <c r="E85" s="30" t="s">
        <v>149</v>
      </c>
      <c r="F85" s="31" t="n">
        <v>2760</v>
      </c>
      <c r="G85" s="32" t="n">
        <v>16928</v>
      </c>
      <c r="H85" s="19" t="n">
        <v>44235</v>
      </c>
      <c r="I85" s="33" t="n">
        <v>2760</v>
      </c>
    </row>
    <row r="86" s="17" customFormat="true" ht="15" hidden="false" customHeight="true" outlineLevel="0" collapsed="false">
      <c r="A86" s="18" t="n">
        <v>67</v>
      </c>
      <c r="B86" s="27" t="n">
        <v>44203</v>
      </c>
      <c r="C86" s="28" t="s">
        <v>150</v>
      </c>
      <c r="D86" s="29" t="s">
        <v>151</v>
      </c>
      <c r="E86" s="30" t="s">
        <v>152</v>
      </c>
      <c r="F86" s="31" t="n">
        <v>28776</v>
      </c>
      <c r="G86" s="32" t="n">
        <v>16910</v>
      </c>
      <c r="H86" s="19" t="n">
        <v>44235</v>
      </c>
      <c r="I86" s="33" t="n">
        <v>37091.5</v>
      </c>
    </row>
    <row r="87" s="17" customFormat="true" ht="15" hidden="false" customHeight="true" outlineLevel="0" collapsed="false">
      <c r="A87" s="18" t="n">
        <v>68</v>
      </c>
      <c r="B87" s="27" t="n">
        <v>44203</v>
      </c>
      <c r="C87" s="28" t="s">
        <v>153</v>
      </c>
      <c r="D87" s="29" t="s">
        <v>154</v>
      </c>
      <c r="E87" s="30" t="s">
        <v>152</v>
      </c>
      <c r="F87" s="31" t="n">
        <v>6880</v>
      </c>
      <c r="G87" s="32" t="n">
        <v>16910</v>
      </c>
      <c r="H87" s="19" t="n">
        <v>44235</v>
      </c>
      <c r="I87" s="33" t="n">
        <v>37091.5</v>
      </c>
    </row>
    <row r="88" s="17" customFormat="true" ht="15" hidden="false" customHeight="true" outlineLevel="0" collapsed="false">
      <c r="A88" s="18" t="n">
        <v>69</v>
      </c>
      <c r="B88" s="27" t="n">
        <v>44203</v>
      </c>
      <c r="C88" s="28" t="s">
        <v>155</v>
      </c>
      <c r="D88" s="29" t="s">
        <v>156</v>
      </c>
      <c r="E88" s="30" t="s">
        <v>39</v>
      </c>
      <c r="F88" s="31" t="n">
        <v>3253.12</v>
      </c>
      <c r="G88" s="32" t="n">
        <v>16903</v>
      </c>
      <c r="H88" s="19" t="n">
        <v>44235</v>
      </c>
      <c r="I88" s="33" t="n">
        <v>18064.93</v>
      </c>
    </row>
    <row r="89" s="17" customFormat="true" ht="15" hidden="false" customHeight="true" outlineLevel="0" collapsed="false">
      <c r="A89" s="18" t="n">
        <v>70</v>
      </c>
      <c r="B89" s="27" t="n">
        <v>44203</v>
      </c>
      <c r="C89" s="28" t="s">
        <v>157</v>
      </c>
      <c r="D89" s="29" t="s">
        <v>158</v>
      </c>
      <c r="E89" s="30" t="s">
        <v>24</v>
      </c>
      <c r="F89" s="31" t="n">
        <v>1308</v>
      </c>
      <c r="G89" s="32" t="n">
        <v>18690</v>
      </c>
      <c r="H89" s="19" t="n">
        <v>44237</v>
      </c>
      <c r="I89" s="33" t="n">
        <v>82610.95</v>
      </c>
    </row>
    <row r="90" s="17" customFormat="true" ht="15" hidden="false" customHeight="true" outlineLevel="0" collapsed="false">
      <c r="A90" s="18" t="n">
        <v>71</v>
      </c>
      <c r="B90" s="27" t="n">
        <v>44203</v>
      </c>
      <c r="C90" s="28" t="s">
        <v>159</v>
      </c>
      <c r="D90" s="29" t="s">
        <v>160</v>
      </c>
      <c r="E90" s="30" t="s">
        <v>161</v>
      </c>
      <c r="F90" s="31" t="n">
        <v>66600</v>
      </c>
      <c r="G90" s="32" t="n">
        <v>18672</v>
      </c>
      <c r="H90" s="19" t="n">
        <v>44237</v>
      </c>
      <c r="I90" s="33" t="n">
        <v>103119.03</v>
      </c>
    </row>
    <row r="91" s="17" customFormat="true" ht="15" hidden="false" customHeight="true" outlineLevel="0" collapsed="false">
      <c r="A91" s="18" t="n">
        <v>72</v>
      </c>
      <c r="B91" s="27" t="n">
        <v>44203</v>
      </c>
      <c r="C91" s="28" t="s">
        <v>162</v>
      </c>
      <c r="D91" s="29" t="s">
        <v>163</v>
      </c>
      <c r="E91" s="30" t="s">
        <v>111</v>
      </c>
      <c r="F91" s="31" t="n">
        <v>62.16</v>
      </c>
      <c r="G91" s="32" t="n">
        <v>15033</v>
      </c>
      <c r="H91" s="19" t="n">
        <v>44238</v>
      </c>
      <c r="I91" s="33" t="n">
        <v>63393.63</v>
      </c>
    </row>
    <row r="92" s="17" customFormat="true" ht="15" hidden="false" customHeight="true" outlineLevel="0" collapsed="false">
      <c r="A92" s="18" t="n">
        <v>73</v>
      </c>
      <c r="B92" s="27" t="n">
        <v>44203</v>
      </c>
      <c r="C92" s="28" t="s">
        <v>162</v>
      </c>
      <c r="D92" s="29" t="s">
        <v>163</v>
      </c>
      <c r="E92" s="30" t="s">
        <v>39</v>
      </c>
      <c r="F92" s="31" t="n">
        <f aca="false">2258.01+3596.06+1003.56+179.16+171.9+424.86</f>
        <v>7633.55</v>
      </c>
      <c r="G92" s="32" t="n">
        <v>15033</v>
      </c>
      <c r="H92" s="19" t="n">
        <v>44238</v>
      </c>
      <c r="I92" s="33" t="n">
        <v>63393.63</v>
      </c>
    </row>
    <row r="93" s="17" customFormat="true" ht="15" hidden="false" customHeight="true" outlineLevel="0" collapsed="false">
      <c r="A93" s="18" t="n">
        <v>74</v>
      </c>
      <c r="B93" s="27" t="n">
        <v>44203</v>
      </c>
      <c r="C93" s="28" t="s">
        <v>164</v>
      </c>
      <c r="D93" s="29" t="s">
        <v>165</v>
      </c>
      <c r="E93" s="30" t="s">
        <v>166</v>
      </c>
      <c r="F93" s="31" t="n">
        <v>49.68</v>
      </c>
      <c r="G93" s="32" t="n">
        <v>553371000003982</v>
      </c>
      <c r="H93" s="19" t="n">
        <v>44246</v>
      </c>
      <c r="I93" s="33" t="n">
        <v>397554.3</v>
      </c>
    </row>
    <row r="94" s="17" customFormat="true" ht="15" hidden="false" customHeight="true" outlineLevel="0" collapsed="false">
      <c r="A94" s="18" t="n">
        <v>75</v>
      </c>
      <c r="B94" s="27" t="n">
        <v>44203</v>
      </c>
      <c r="C94" s="28" t="s">
        <v>164</v>
      </c>
      <c r="D94" s="29" t="s">
        <v>165</v>
      </c>
      <c r="E94" s="30" t="s">
        <v>167</v>
      </c>
      <c r="F94" s="31" t="n">
        <v>154.01</v>
      </c>
      <c r="G94" s="32" t="n">
        <v>553371000003982</v>
      </c>
      <c r="H94" s="19" t="n">
        <v>44246</v>
      </c>
      <c r="I94" s="33" t="n">
        <v>397554.3</v>
      </c>
    </row>
    <row r="95" s="17" customFormat="true" ht="15" hidden="false" customHeight="true" outlineLevel="0" collapsed="false">
      <c r="A95" s="18" t="n">
        <v>76</v>
      </c>
      <c r="B95" s="27" t="n">
        <v>44203</v>
      </c>
      <c r="C95" s="28" t="s">
        <v>168</v>
      </c>
      <c r="D95" s="29" t="s">
        <v>169</v>
      </c>
      <c r="E95" s="30" t="s">
        <v>170</v>
      </c>
      <c r="F95" s="31" t="n">
        <v>74.52</v>
      </c>
      <c r="G95" s="32" t="n">
        <v>553371000003982</v>
      </c>
      <c r="H95" s="19" t="n">
        <v>44246</v>
      </c>
      <c r="I95" s="33" t="n">
        <v>397554.3</v>
      </c>
    </row>
    <row r="96" s="17" customFormat="true" ht="15" hidden="false" customHeight="true" outlineLevel="0" collapsed="false">
      <c r="A96" s="18" t="n">
        <v>77</v>
      </c>
      <c r="B96" s="27" t="n">
        <v>44203</v>
      </c>
      <c r="C96" s="28" t="s">
        <v>168</v>
      </c>
      <c r="D96" s="29" t="s">
        <v>169</v>
      </c>
      <c r="E96" s="30" t="s">
        <v>171</v>
      </c>
      <c r="F96" s="31" t="n">
        <v>231.02</v>
      </c>
      <c r="G96" s="32" t="n">
        <v>553371000003982</v>
      </c>
      <c r="H96" s="19" t="n">
        <v>44246</v>
      </c>
      <c r="I96" s="33" t="n">
        <v>397554.3</v>
      </c>
    </row>
    <row r="97" s="17" customFormat="true" ht="15" hidden="false" customHeight="true" outlineLevel="0" collapsed="false">
      <c r="A97" s="18" t="n">
        <v>78</v>
      </c>
      <c r="B97" s="27" t="n">
        <v>44203</v>
      </c>
      <c r="C97" s="28" t="s">
        <v>172</v>
      </c>
      <c r="D97" s="29" t="s">
        <v>47</v>
      </c>
      <c r="E97" s="30" t="s">
        <v>24</v>
      </c>
      <c r="F97" s="31" t="n">
        <v>34748.58</v>
      </c>
      <c r="G97" s="32" t="n">
        <v>16131</v>
      </c>
      <c r="H97" s="19" t="n">
        <v>44249</v>
      </c>
      <c r="I97" s="33" t="n">
        <v>172077.78</v>
      </c>
    </row>
    <row r="98" s="17" customFormat="true" ht="15" hidden="false" customHeight="true" outlineLevel="0" collapsed="false">
      <c r="A98" s="18" t="n">
        <v>79</v>
      </c>
      <c r="B98" s="27" t="n">
        <v>44204</v>
      </c>
      <c r="C98" s="28" t="s">
        <v>173</v>
      </c>
      <c r="D98" s="29" t="s">
        <v>174</v>
      </c>
      <c r="E98" s="30" t="s">
        <v>111</v>
      </c>
      <c r="F98" s="31" t="n">
        <v>7560</v>
      </c>
      <c r="G98" s="32" t="n">
        <v>49313</v>
      </c>
      <c r="H98" s="19" t="n">
        <v>44232</v>
      </c>
      <c r="I98" s="33" t="n">
        <v>165427.85</v>
      </c>
    </row>
    <row r="99" s="17" customFormat="true" ht="15" hidden="false" customHeight="true" outlineLevel="0" collapsed="false">
      <c r="A99" s="18" t="n">
        <v>80</v>
      </c>
      <c r="B99" s="27" t="n">
        <v>44204</v>
      </c>
      <c r="C99" s="28" t="s">
        <v>175</v>
      </c>
      <c r="D99" s="29" t="s">
        <v>174</v>
      </c>
      <c r="E99" s="30" t="s">
        <v>111</v>
      </c>
      <c r="F99" s="31" t="n">
        <v>10360.8</v>
      </c>
      <c r="G99" s="32" t="n">
        <v>49313</v>
      </c>
      <c r="H99" s="19" t="n">
        <v>44232</v>
      </c>
      <c r="I99" s="33" t="n">
        <v>165427.85</v>
      </c>
    </row>
    <row r="100" s="17" customFormat="true" ht="15" hidden="false" customHeight="true" outlineLevel="0" collapsed="false">
      <c r="A100" s="18" t="n">
        <v>81</v>
      </c>
      <c r="B100" s="27" t="n">
        <v>44204</v>
      </c>
      <c r="C100" s="28" t="s">
        <v>176</v>
      </c>
      <c r="D100" s="29" t="s">
        <v>174</v>
      </c>
      <c r="E100" s="30" t="s">
        <v>111</v>
      </c>
      <c r="F100" s="31" t="n">
        <v>18518.46</v>
      </c>
      <c r="G100" s="32" t="n">
        <v>49313</v>
      </c>
      <c r="H100" s="19" t="n">
        <v>44232</v>
      </c>
      <c r="I100" s="33" t="n">
        <v>165427.85</v>
      </c>
    </row>
    <row r="101" s="17" customFormat="true" ht="15" hidden="false" customHeight="true" outlineLevel="0" collapsed="false">
      <c r="A101" s="18" t="n">
        <v>82</v>
      </c>
      <c r="B101" s="27" t="n">
        <v>44204</v>
      </c>
      <c r="C101" s="28" t="s">
        <v>177</v>
      </c>
      <c r="D101" s="29" t="s">
        <v>178</v>
      </c>
      <c r="E101" s="30" t="s">
        <v>36</v>
      </c>
      <c r="F101" s="31" t="n">
        <v>1803.6</v>
      </c>
      <c r="G101" s="32" t="n">
        <v>49313</v>
      </c>
      <c r="H101" s="19" t="n">
        <v>44232</v>
      </c>
      <c r="I101" s="33" t="n">
        <v>165427.85</v>
      </c>
    </row>
    <row r="102" s="17" customFormat="true" ht="15" hidden="false" customHeight="true" outlineLevel="0" collapsed="false">
      <c r="A102" s="18" t="n">
        <v>83</v>
      </c>
      <c r="B102" s="27" t="n">
        <v>44204</v>
      </c>
      <c r="C102" s="28" t="s">
        <v>179</v>
      </c>
      <c r="D102" s="29" t="s">
        <v>180</v>
      </c>
      <c r="E102" s="30" t="s">
        <v>181</v>
      </c>
      <c r="F102" s="31" t="n">
        <v>11128.56</v>
      </c>
      <c r="G102" s="32" t="n">
        <v>49313</v>
      </c>
      <c r="H102" s="19" t="n">
        <v>44232</v>
      </c>
      <c r="I102" s="33" t="n">
        <v>165427.85</v>
      </c>
    </row>
    <row r="103" s="17" customFormat="true" ht="15" hidden="false" customHeight="true" outlineLevel="0" collapsed="false">
      <c r="A103" s="18" t="n">
        <v>84</v>
      </c>
      <c r="B103" s="27" t="n">
        <v>44204</v>
      </c>
      <c r="C103" s="28" t="s">
        <v>182</v>
      </c>
      <c r="D103" s="29" t="s">
        <v>183</v>
      </c>
      <c r="E103" s="30" t="s">
        <v>24</v>
      </c>
      <c r="F103" s="31" t="n">
        <v>101437.5</v>
      </c>
      <c r="G103" s="32" t="n">
        <v>49313</v>
      </c>
      <c r="H103" s="19" t="n">
        <v>44232</v>
      </c>
      <c r="I103" s="33" t="n">
        <v>165427.85</v>
      </c>
    </row>
    <row r="104" s="17" customFormat="true" ht="15" hidden="false" customHeight="true" outlineLevel="0" collapsed="false">
      <c r="A104" s="18" t="n">
        <v>85</v>
      </c>
      <c r="B104" s="27" t="n">
        <v>44204</v>
      </c>
      <c r="C104" s="28" t="s">
        <v>184</v>
      </c>
      <c r="D104" s="29" t="s">
        <v>183</v>
      </c>
      <c r="E104" s="30" t="s">
        <v>24</v>
      </c>
      <c r="F104" s="31" t="n">
        <v>3010.7</v>
      </c>
      <c r="G104" s="32" t="n">
        <v>49313</v>
      </c>
      <c r="H104" s="19" t="n">
        <v>44232</v>
      </c>
      <c r="I104" s="33" t="n">
        <v>165427.85</v>
      </c>
    </row>
    <row r="105" s="17" customFormat="true" ht="15" hidden="false" customHeight="true" outlineLevel="0" collapsed="false">
      <c r="A105" s="18" t="n">
        <v>86</v>
      </c>
      <c r="B105" s="27" t="n">
        <v>44204</v>
      </c>
      <c r="C105" s="28" t="s">
        <v>185</v>
      </c>
      <c r="D105" s="29" t="s">
        <v>186</v>
      </c>
      <c r="E105" s="30" t="s">
        <v>33</v>
      </c>
      <c r="F105" s="31" t="n">
        <v>69015.42</v>
      </c>
      <c r="G105" s="35" t="n">
        <v>20801</v>
      </c>
      <c r="H105" s="19" t="n">
        <v>44235</v>
      </c>
      <c r="I105" s="33" t="n">
        <v>69015.42</v>
      </c>
    </row>
    <row r="106" s="17" customFormat="true" ht="15" hidden="false" customHeight="true" outlineLevel="0" collapsed="false">
      <c r="A106" s="18" t="n">
        <v>87</v>
      </c>
      <c r="B106" s="27" t="n">
        <v>44204</v>
      </c>
      <c r="C106" s="28" t="s">
        <v>187</v>
      </c>
      <c r="D106" s="29" t="s">
        <v>188</v>
      </c>
      <c r="E106" s="30" t="s">
        <v>39</v>
      </c>
      <c r="F106" s="31" t="n">
        <v>3980.25</v>
      </c>
      <c r="G106" s="35" t="n">
        <v>16896</v>
      </c>
      <c r="H106" s="19" t="n">
        <v>44235</v>
      </c>
      <c r="I106" s="33" t="n">
        <v>17400.85</v>
      </c>
    </row>
    <row r="107" s="17" customFormat="true" ht="15" hidden="false" customHeight="true" outlineLevel="0" collapsed="false">
      <c r="A107" s="18" t="n">
        <v>88</v>
      </c>
      <c r="B107" s="27" t="n">
        <v>44204</v>
      </c>
      <c r="C107" s="28" t="s">
        <v>187</v>
      </c>
      <c r="D107" s="29" t="s">
        <v>188</v>
      </c>
      <c r="E107" s="30" t="s">
        <v>39</v>
      </c>
      <c r="F107" s="31" t="n">
        <v>3980.25</v>
      </c>
      <c r="G107" s="32" t="n">
        <v>21006</v>
      </c>
      <c r="H107" s="19" t="n">
        <v>44244</v>
      </c>
      <c r="I107" s="33" t="n">
        <v>19473.47</v>
      </c>
    </row>
    <row r="108" s="17" customFormat="true" ht="15" hidden="false" customHeight="true" outlineLevel="0" collapsed="false">
      <c r="A108" s="18" t="n">
        <v>89</v>
      </c>
      <c r="B108" s="27" t="n">
        <v>44204</v>
      </c>
      <c r="C108" s="28" t="s">
        <v>189</v>
      </c>
      <c r="D108" s="29" t="s">
        <v>190</v>
      </c>
      <c r="E108" s="30" t="s">
        <v>24</v>
      </c>
      <c r="F108" s="31" t="n">
        <v>2972</v>
      </c>
      <c r="G108" s="35" t="n">
        <v>16896</v>
      </c>
      <c r="H108" s="19" t="n">
        <v>44235</v>
      </c>
      <c r="I108" s="33" t="n">
        <v>17400.85</v>
      </c>
    </row>
    <row r="109" s="17" customFormat="true" ht="15" hidden="false" customHeight="true" outlineLevel="0" collapsed="false">
      <c r="A109" s="18" t="n">
        <v>90</v>
      </c>
      <c r="B109" s="27" t="n">
        <v>44204</v>
      </c>
      <c r="C109" s="28" t="s">
        <v>191</v>
      </c>
      <c r="D109" s="29" t="s">
        <v>108</v>
      </c>
      <c r="E109" s="30" t="s">
        <v>24</v>
      </c>
      <c r="F109" s="31" t="n">
        <v>1041.6</v>
      </c>
      <c r="G109" s="35" t="n">
        <v>16896</v>
      </c>
      <c r="H109" s="19" t="n">
        <v>44235</v>
      </c>
      <c r="I109" s="33" t="n">
        <v>17400.85</v>
      </c>
    </row>
    <row r="110" s="17" customFormat="true" ht="15" hidden="false" customHeight="true" outlineLevel="0" collapsed="false">
      <c r="A110" s="18" t="n">
        <v>91</v>
      </c>
      <c r="B110" s="27" t="n">
        <v>44204</v>
      </c>
      <c r="C110" s="28" t="s">
        <v>191</v>
      </c>
      <c r="D110" s="29" t="s">
        <v>108</v>
      </c>
      <c r="E110" s="30" t="s">
        <v>24</v>
      </c>
      <c r="F110" s="31" t="n">
        <v>1041.6</v>
      </c>
      <c r="G110" s="32" t="n">
        <v>16131</v>
      </c>
      <c r="H110" s="19" t="n">
        <v>44249</v>
      </c>
      <c r="I110" s="33" t="n">
        <v>172077.78</v>
      </c>
    </row>
    <row r="111" s="17" customFormat="true" ht="15" hidden="false" customHeight="true" outlineLevel="0" collapsed="false">
      <c r="A111" s="18" t="n">
        <v>92</v>
      </c>
      <c r="B111" s="27" t="n">
        <v>44204</v>
      </c>
      <c r="C111" s="28" t="s">
        <v>192</v>
      </c>
      <c r="D111" s="29" t="s">
        <v>193</v>
      </c>
      <c r="E111" s="30" t="s">
        <v>24</v>
      </c>
      <c r="F111" s="31" t="n">
        <v>3831.88</v>
      </c>
      <c r="G111" s="32" t="n">
        <v>16892</v>
      </c>
      <c r="H111" s="19" t="n">
        <v>44235</v>
      </c>
      <c r="I111" s="33" t="n">
        <v>60162.76</v>
      </c>
    </row>
    <row r="112" s="17" customFormat="true" ht="15" hidden="false" customHeight="true" outlineLevel="0" collapsed="false">
      <c r="A112" s="18" t="n">
        <v>93</v>
      </c>
      <c r="B112" s="27" t="n">
        <v>44204</v>
      </c>
      <c r="C112" s="28" t="s">
        <v>192</v>
      </c>
      <c r="D112" s="29" t="s">
        <v>193</v>
      </c>
      <c r="E112" s="30" t="s">
        <v>33</v>
      </c>
      <c r="F112" s="31" t="n">
        <v>1329.48</v>
      </c>
      <c r="G112" s="32" t="n">
        <v>16892</v>
      </c>
      <c r="H112" s="19" t="n">
        <v>44235</v>
      </c>
      <c r="I112" s="33" t="n">
        <v>60162.76</v>
      </c>
    </row>
    <row r="113" s="17" customFormat="true" ht="15" hidden="false" customHeight="true" outlineLevel="0" collapsed="false">
      <c r="A113" s="18" t="n">
        <v>94</v>
      </c>
      <c r="B113" s="27" t="n">
        <v>44204</v>
      </c>
      <c r="C113" s="28" t="s">
        <v>194</v>
      </c>
      <c r="D113" s="29" t="s">
        <v>45</v>
      </c>
      <c r="E113" s="30" t="s">
        <v>24</v>
      </c>
      <c r="F113" s="31" t="n">
        <v>28582.78</v>
      </c>
      <c r="G113" s="32" t="n">
        <v>16892</v>
      </c>
      <c r="H113" s="19" t="n">
        <v>44235</v>
      </c>
      <c r="I113" s="33" t="n">
        <v>60162.76</v>
      </c>
    </row>
    <row r="114" s="17" customFormat="true" ht="15" hidden="false" customHeight="true" outlineLevel="0" collapsed="false">
      <c r="A114" s="18" t="n">
        <v>95</v>
      </c>
      <c r="B114" s="27" t="n">
        <v>44204</v>
      </c>
      <c r="C114" s="28" t="s">
        <v>195</v>
      </c>
      <c r="D114" s="29" t="s">
        <v>151</v>
      </c>
      <c r="E114" s="30" t="s">
        <v>152</v>
      </c>
      <c r="F114" s="31" t="n">
        <v>1435.5</v>
      </c>
      <c r="G114" s="32" t="n">
        <v>16910</v>
      </c>
      <c r="H114" s="19" t="n">
        <v>44235</v>
      </c>
      <c r="I114" s="33" t="n">
        <v>37091.5</v>
      </c>
    </row>
    <row r="115" s="17" customFormat="true" ht="15" hidden="false" customHeight="true" outlineLevel="0" collapsed="false">
      <c r="A115" s="18" t="n">
        <v>96</v>
      </c>
      <c r="B115" s="27" t="n">
        <v>44204</v>
      </c>
      <c r="C115" s="28" t="s">
        <v>196</v>
      </c>
      <c r="D115" s="29" t="s">
        <v>197</v>
      </c>
      <c r="E115" s="30" t="s">
        <v>27</v>
      </c>
      <c r="F115" s="31" t="n">
        <v>4241.94</v>
      </c>
      <c r="G115" s="35" t="n">
        <v>16903</v>
      </c>
      <c r="H115" s="19" t="n">
        <v>44235</v>
      </c>
      <c r="I115" s="33" t="n">
        <v>18064.93</v>
      </c>
    </row>
    <row r="116" s="17" customFormat="true" ht="15" hidden="false" customHeight="true" outlineLevel="0" collapsed="false">
      <c r="A116" s="18" t="n">
        <v>97</v>
      </c>
      <c r="B116" s="27" t="n">
        <v>44204</v>
      </c>
      <c r="C116" s="28" t="s">
        <v>198</v>
      </c>
      <c r="D116" s="29" t="s">
        <v>199</v>
      </c>
      <c r="E116" s="30" t="s">
        <v>111</v>
      </c>
      <c r="F116" s="31" t="n">
        <f aca="false">8289.87-2000</f>
        <v>6289.87</v>
      </c>
      <c r="G116" s="32" t="n">
        <v>16903</v>
      </c>
      <c r="H116" s="19" t="n">
        <v>44235</v>
      </c>
      <c r="I116" s="33" t="n">
        <v>18064.93</v>
      </c>
    </row>
    <row r="117" s="17" customFormat="true" ht="15" hidden="false" customHeight="true" outlineLevel="0" collapsed="false">
      <c r="A117" s="18" t="n">
        <v>98</v>
      </c>
      <c r="B117" s="27" t="n">
        <v>44204</v>
      </c>
      <c r="C117" s="28" t="s">
        <v>198</v>
      </c>
      <c r="D117" s="29" t="s">
        <v>199</v>
      </c>
      <c r="E117" s="30" t="s">
        <v>111</v>
      </c>
      <c r="F117" s="31" t="n">
        <v>8289.87</v>
      </c>
      <c r="G117" s="32" t="n">
        <v>22201</v>
      </c>
      <c r="H117" s="19" t="n">
        <v>44249</v>
      </c>
      <c r="I117" s="33" t="n">
        <v>8289.87</v>
      </c>
    </row>
    <row r="118" s="17" customFormat="true" ht="15" hidden="false" customHeight="true" outlineLevel="0" collapsed="false">
      <c r="A118" s="18" t="n">
        <v>99</v>
      </c>
      <c r="B118" s="27" t="n">
        <v>44204</v>
      </c>
      <c r="C118" s="28" t="s">
        <v>200</v>
      </c>
      <c r="D118" s="29" t="s">
        <v>165</v>
      </c>
      <c r="E118" s="30" t="s">
        <v>201</v>
      </c>
      <c r="F118" s="31" t="n">
        <v>24.84</v>
      </c>
      <c r="G118" s="32" t="n">
        <v>553371000003982</v>
      </c>
      <c r="H118" s="19" t="n">
        <v>44246</v>
      </c>
      <c r="I118" s="33" t="n">
        <v>397554.3</v>
      </c>
    </row>
    <row r="119" s="17" customFormat="true" ht="15" hidden="false" customHeight="true" outlineLevel="0" collapsed="false">
      <c r="A119" s="18" t="n">
        <v>100</v>
      </c>
      <c r="B119" s="27" t="n">
        <v>44204</v>
      </c>
      <c r="C119" s="28" t="s">
        <v>200</v>
      </c>
      <c r="D119" s="29" t="s">
        <v>165</v>
      </c>
      <c r="E119" s="30" t="s">
        <v>202</v>
      </c>
      <c r="F119" s="31" t="n">
        <v>77</v>
      </c>
      <c r="G119" s="32" t="n">
        <v>553371000003982</v>
      </c>
      <c r="H119" s="19" t="n">
        <v>44246</v>
      </c>
      <c r="I119" s="33" t="n">
        <v>397554.3</v>
      </c>
    </row>
    <row r="120" s="17" customFormat="true" ht="15" hidden="false" customHeight="true" outlineLevel="0" collapsed="false">
      <c r="A120" s="18" t="n">
        <v>101</v>
      </c>
      <c r="B120" s="27" t="n">
        <v>44204</v>
      </c>
      <c r="C120" s="28" t="s">
        <v>203</v>
      </c>
      <c r="D120" s="29" t="s">
        <v>204</v>
      </c>
      <c r="E120" s="30" t="s">
        <v>205</v>
      </c>
      <c r="F120" s="31" t="n">
        <v>568.94</v>
      </c>
      <c r="G120" s="32" t="n">
        <v>553371000003982</v>
      </c>
      <c r="H120" s="19" t="n">
        <v>44246</v>
      </c>
      <c r="I120" s="33" t="n">
        <v>397554.3</v>
      </c>
    </row>
    <row r="121" s="17" customFormat="true" ht="15" hidden="false" customHeight="true" outlineLevel="0" collapsed="false">
      <c r="A121" s="18" t="n">
        <v>102</v>
      </c>
      <c r="B121" s="27" t="n">
        <v>44204</v>
      </c>
      <c r="C121" s="28" t="s">
        <v>206</v>
      </c>
      <c r="D121" s="29" t="s">
        <v>207</v>
      </c>
      <c r="E121" s="30" t="s">
        <v>208</v>
      </c>
      <c r="F121" s="31" t="n">
        <v>74.52</v>
      </c>
      <c r="G121" s="32" t="n">
        <v>553371000003982</v>
      </c>
      <c r="H121" s="19" t="n">
        <v>44246</v>
      </c>
      <c r="I121" s="33" t="n">
        <v>397554.3</v>
      </c>
    </row>
    <row r="122" s="17" customFormat="true" ht="15" hidden="false" customHeight="true" outlineLevel="0" collapsed="false">
      <c r="A122" s="18" t="n">
        <v>103</v>
      </c>
      <c r="B122" s="27" t="n">
        <v>44204</v>
      </c>
      <c r="C122" s="28" t="s">
        <v>206</v>
      </c>
      <c r="D122" s="29" t="s">
        <v>207</v>
      </c>
      <c r="E122" s="30" t="s">
        <v>209</v>
      </c>
      <c r="F122" s="31" t="n">
        <v>231.02</v>
      </c>
      <c r="G122" s="32" t="n">
        <v>553371000003982</v>
      </c>
      <c r="H122" s="19" t="n">
        <v>44246</v>
      </c>
      <c r="I122" s="33" t="n">
        <v>397554.3</v>
      </c>
    </row>
    <row r="123" s="17" customFormat="true" ht="15" hidden="false" customHeight="true" outlineLevel="0" collapsed="false">
      <c r="A123" s="18" t="n">
        <v>104</v>
      </c>
      <c r="B123" s="27" t="n">
        <v>44204</v>
      </c>
      <c r="C123" s="28" t="s">
        <v>210</v>
      </c>
      <c r="D123" s="29" t="s">
        <v>211</v>
      </c>
      <c r="E123" s="30" t="s">
        <v>212</v>
      </c>
      <c r="F123" s="31" t="n">
        <v>24.84</v>
      </c>
      <c r="G123" s="32" t="n">
        <v>553371000003982</v>
      </c>
      <c r="H123" s="19" t="n">
        <v>44246</v>
      </c>
      <c r="I123" s="33" t="n">
        <v>397554.3</v>
      </c>
    </row>
    <row r="124" s="17" customFormat="true" ht="15" hidden="false" customHeight="true" outlineLevel="0" collapsed="false">
      <c r="A124" s="18" t="n">
        <v>105</v>
      </c>
      <c r="B124" s="27" t="n">
        <v>44204</v>
      </c>
      <c r="C124" s="28" t="s">
        <v>210</v>
      </c>
      <c r="D124" s="29" t="s">
        <v>211</v>
      </c>
      <c r="E124" s="30" t="s">
        <v>213</v>
      </c>
      <c r="F124" s="31" t="n">
        <v>77</v>
      </c>
      <c r="G124" s="32" t="n">
        <v>553371000003982</v>
      </c>
      <c r="H124" s="19" t="n">
        <v>44246</v>
      </c>
      <c r="I124" s="33" t="n">
        <v>397554.3</v>
      </c>
    </row>
    <row r="125" s="17" customFormat="true" ht="15" hidden="false" customHeight="true" outlineLevel="0" collapsed="false">
      <c r="A125" s="18" t="n">
        <v>106</v>
      </c>
      <c r="B125" s="27" t="n">
        <v>44204</v>
      </c>
      <c r="C125" s="28" t="s">
        <v>214</v>
      </c>
      <c r="D125" s="29" t="s">
        <v>215</v>
      </c>
      <c r="E125" s="30" t="s">
        <v>216</v>
      </c>
      <c r="F125" s="31" t="n">
        <v>124.21</v>
      </c>
      <c r="G125" s="32" t="n">
        <v>553371000003982</v>
      </c>
      <c r="H125" s="19" t="n">
        <v>44246</v>
      </c>
      <c r="I125" s="33" t="n">
        <v>397554.3</v>
      </c>
    </row>
    <row r="126" s="17" customFormat="true" ht="15" hidden="false" customHeight="true" outlineLevel="0" collapsed="false">
      <c r="A126" s="18" t="n">
        <v>107</v>
      </c>
      <c r="B126" s="27" t="n">
        <v>44204</v>
      </c>
      <c r="C126" s="28" t="s">
        <v>214</v>
      </c>
      <c r="D126" s="29" t="s">
        <v>215</v>
      </c>
      <c r="E126" s="30" t="s">
        <v>217</v>
      </c>
      <c r="F126" s="31" t="n">
        <v>385.03</v>
      </c>
      <c r="G126" s="32" t="n">
        <v>553371000003982</v>
      </c>
      <c r="H126" s="19" t="n">
        <v>44246</v>
      </c>
      <c r="I126" s="33" t="n">
        <v>397554.3</v>
      </c>
    </row>
    <row r="127" s="17" customFormat="true" ht="15" hidden="false" customHeight="true" outlineLevel="0" collapsed="false">
      <c r="A127" s="18" t="n">
        <v>108</v>
      </c>
      <c r="B127" s="27" t="n">
        <v>44204</v>
      </c>
      <c r="C127" s="28" t="s">
        <v>218</v>
      </c>
      <c r="D127" s="29" t="s">
        <v>219</v>
      </c>
      <c r="E127" s="30" t="s">
        <v>220</v>
      </c>
      <c r="F127" s="31" t="n">
        <v>99.36</v>
      </c>
      <c r="G127" s="32" t="n">
        <v>553371000003982</v>
      </c>
      <c r="H127" s="19" t="n">
        <v>44246</v>
      </c>
      <c r="I127" s="33" t="n">
        <v>397554.3</v>
      </c>
    </row>
    <row r="128" s="17" customFormat="true" ht="15" hidden="false" customHeight="true" outlineLevel="0" collapsed="false">
      <c r="A128" s="18" t="n">
        <v>109</v>
      </c>
      <c r="B128" s="27" t="n">
        <v>44204</v>
      </c>
      <c r="C128" s="28" t="s">
        <v>218</v>
      </c>
      <c r="D128" s="29" t="s">
        <v>219</v>
      </c>
      <c r="E128" s="30" t="s">
        <v>221</v>
      </c>
      <c r="F128" s="31" t="n">
        <v>308.03</v>
      </c>
      <c r="G128" s="32" t="n">
        <v>553371000003982</v>
      </c>
      <c r="H128" s="19" t="n">
        <v>44246</v>
      </c>
      <c r="I128" s="33" t="n">
        <v>397554.3</v>
      </c>
    </row>
    <row r="129" s="17" customFormat="true" ht="15" hidden="false" customHeight="true" outlineLevel="0" collapsed="false">
      <c r="A129" s="18" t="n">
        <v>110</v>
      </c>
      <c r="B129" s="27" t="n">
        <v>44204</v>
      </c>
      <c r="C129" s="28" t="s">
        <v>222</v>
      </c>
      <c r="D129" s="29" t="s">
        <v>223</v>
      </c>
      <c r="E129" s="30" t="s">
        <v>139</v>
      </c>
      <c r="F129" s="31" t="n">
        <v>5940</v>
      </c>
      <c r="G129" s="32" t="n">
        <v>16131</v>
      </c>
      <c r="H129" s="19" t="n">
        <v>44249</v>
      </c>
      <c r="I129" s="33" t="n">
        <v>172077.78</v>
      </c>
    </row>
    <row r="130" s="17" customFormat="true" ht="15" hidden="false" customHeight="true" outlineLevel="0" collapsed="false">
      <c r="A130" s="18" t="n">
        <v>111</v>
      </c>
      <c r="B130" s="27" t="n">
        <v>44205</v>
      </c>
      <c r="C130" s="28" t="s">
        <v>224</v>
      </c>
      <c r="D130" s="29" t="s">
        <v>98</v>
      </c>
      <c r="E130" s="30" t="s">
        <v>24</v>
      </c>
      <c r="F130" s="31" t="n">
        <v>5175.4</v>
      </c>
      <c r="G130" s="32" t="n">
        <v>16892</v>
      </c>
      <c r="H130" s="19" t="n">
        <v>44235</v>
      </c>
      <c r="I130" s="33" t="n">
        <v>60162.76</v>
      </c>
    </row>
    <row r="131" s="17" customFormat="true" ht="15" hidden="false" customHeight="true" outlineLevel="0" collapsed="false">
      <c r="A131" s="18" t="n">
        <v>112</v>
      </c>
      <c r="B131" s="27" t="n">
        <v>44205</v>
      </c>
      <c r="C131" s="28" t="s">
        <v>224</v>
      </c>
      <c r="D131" s="29" t="s">
        <v>98</v>
      </c>
      <c r="E131" s="30" t="s">
        <v>24</v>
      </c>
      <c r="F131" s="31" t="n">
        <v>5175.4</v>
      </c>
      <c r="G131" s="32" t="n">
        <v>18672</v>
      </c>
      <c r="H131" s="19" t="n">
        <v>44237</v>
      </c>
      <c r="I131" s="33" t="n">
        <v>103119.03</v>
      </c>
    </row>
    <row r="132" s="17" customFormat="true" ht="15" hidden="false" customHeight="true" outlineLevel="0" collapsed="false">
      <c r="A132" s="18" t="n">
        <v>113</v>
      </c>
      <c r="B132" s="27" t="n">
        <v>44205</v>
      </c>
      <c r="C132" s="28" t="s">
        <v>224</v>
      </c>
      <c r="D132" s="29" t="s">
        <v>98</v>
      </c>
      <c r="E132" s="30" t="s">
        <v>24</v>
      </c>
      <c r="F132" s="31" t="n">
        <v>5175.57</v>
      </c>
      <c r="G132" s="32" t="n">
        <v>16135</v>
      </c>
      <c r="H132" s="19" t="n">
        <v>44249</v>
      </c>
      <c r="I132" s="33" t="n">
        <v>57857.14</v>
      </c>
    </row>
    <row r="133" s="17" customFormat="true" ht="15" hidden="false" customHeight="true" outlineLevel="0" collapsed="false">
      <c r="A133" s="18" t="n">
        <v>114</v>
      </c>
      <c r="B133" s="27" t="n">
        <v>44205</v>
      </c>
      <c r="C133" s="28" t="s">
        <v>225</v>
      </c>
      <c r="D133" s="29" t="s">
        <v>135</v>
      </c>
      <c r="E133" s="30" t="s">
        <v>30</v>
      </c>
      <c r="F133" s="31" t="n">
        <v>2660</v>
      </c>
      <c r="G133" s="32" t="n">
        <v>16892</v>
      </c>
      <c r="H133" s="19" t="n">
        <v>44235</v>
      </c>
      <c r="I133" s="33" t="n">
        <v>60162.76</v>
      </c>
    </row>
    <row r="134" s="17" customFormat="true" ht="15" hidden="false" customHeight="true" outlineLevel="0" collapsed="false">
      <c r="A134" s="18" t="n">
        <v>115</v>
      </c>
      <c r="B134" s="27" t="n">
        <v>44206</v>
      </c>
      <c r="C134" s="28" t="s">
        <v>226</v>
      </c>
      <c r="D134" s="29" t="s">
        <v>227</v>
      </c>
      <c r="E134" s="30" t="s">
        <v>30</v>
      </c>
      <c r="F134" s="31" t="n">
        <v>6698.56</v>
      </c>
      <c r="G134" s="32" t="n">
        <v>13032</v>
      </c>
      <c r="H134" s="19" t="n">
        <v>44236</v>
      </c>
      <c r="I134" s="33" t="n">
        <v>78247.91</v>
      </c>
    </row>
    <row r="135" s="17" customFormat="true" ht="15" hidden="false" customHeight="true" outlineLevel="0" collapsed="false">
      <c r="A135" s="18" t="n">
        <v>116</v>
      </c>
      <c r="B135" s="27" t="n">
        <v>44206</v>
      </c>
      <c r="C135" s="28" t="s">
        <v>228</v>
      </c>
      <c r="D135" s="29" t="s">
        <v>227</v>
      </c>
      <c r="E135" s="30" t="s">
        <v>30</v>
      </c>
      <c r="F135" s="31" t="n">
        <v>27283.04</v>
      </c>
      <c r="G135" s="32" t="n">
        <v>20901</v>
      </c>
      <c r="H135" s="19" t="n">
        <v>44236</v>
      </c>
      <c r="I135" s="33" t="n">
        <v>27283.04</v>
      </c>
    </row>
    <row r="136" s="17" customFormat="true" ht="15" hidden="false" customHeight="true" outlineLevel="0" collapsed="false">
      <c r="A136" s="18" t="n">
        <v>117</v>
      </c>
      <c r="B136" s="27" t="n">
        <v>44206</v>
      </c>
      <c r="C136" s="28" t="s">
        <v>229</v>
      </c>
      <c r="D136" s="29" t="s">
        <v>227</v>
      </c>
      <c r="E136" s="30" t="s">
        <v>30</v>
      </c>
      <c r="F136" s="31" t="n">
        <v>17080</v>
      </c>
      <c r="G136" s="32" t="n">
        <v>20902</v>
      </c>
      <c r="H136" s="19" t="n">
        <v>44236</v>
      </c>
      <c r="I136" s="33" t="n">
        <v>17080.02</v>
      </c>
    </row>
    <row r="137" s="17" customFormat="true" ht="15" hidden="false" customHeight="true" outlineLevel="0" collapsed="false">
      <c r="A137" s="18" t="n">
        <v>118</v>
      </c>
      <c r="B137" s="27" t="n">
        <v>44206</v>
      </c>
      <c r="C137" s="28" t="s">
        <v>230</v>
      </c>
      <c r="D137" s="29" t="s">
        <v>45</v>
      </c>
      <c r="E137" s="30" t="s">
        <v>24</v>
      </c>
      <c r="F137" s="31" t="n">
        <v>5098.5</v>
      </c>
      <c r="G137" s="32" t="n">
        <v>13032</v>
      </c>
      <c r="H137" s="19" t="n">
        <v>44236</v>
      </c>
      <c r="I137" s="33" t="n">
        <v>78247.91</v>
      </c>
    </row>
    <row r="138" s="17" customFormat="true" ht="15" hidden="false" customHeight="true" outlineLevel="0" collapsed="false">
      <c r="A138" s="18" t="n">
        <v>119</v>
      </c>
      <c r="B138" s="27" t="n">
        <v>44207</v>
      </c>
      <c r="C138" s="28" t="s">
        <v>231</v>
      </c>
      <c r="D138" s="29" t="s">
        <v>232</v>
      </c>
      <c r="E138" s="30" t="s">
        <v>142</v>
      </c>
      <c r="F138" s="31" t="n">
        <f aca="false">3367.46-1234.75</f>
        <v>2132.71</v>
      </c>
      <c r="G138" s="32" t="n">
        <v>16892</v>
      </c>
      <c r="H138" s="19" t="n">
        <v>44235</v>
      </c>
      <c r="I138" s="33" t="n">
        <v>60162.76</v>
      </c>
    </row>
    <row r="139" s="17" customFormat="true" ht="15" hidden="false" customHeight="true" outlineLevel="0" collapsed="false">
      <c r="A139" s="18" t="n">
        <v>120</v>
      </c>
      <c r="B139" s="27" t="n">
        <v>44207</v>
      </c>
      <c r="C139" s="28" t="s">
        <v>231</v>
      </c>
      <c r="D139" s="29" t="s">
        <v>232</v>
      </c>
      <c r="E139" s="30" t="s">
        <v>33</v>
      </c>
      <c r="F139" s="31" t="n">
        <f aca="false">138.75+864+232</f>
        <v>1234.75</v>
      </c>
      <c r="G139" s="32" t="n">
        <v>16892</v>
      </c>
      <c r="H139" s="19" t="n">
        <v>44235</v>
      </c>
      <c r="I139" s="33" t="n">
        <v>60162.76</v>
      </c>
    </row>
    <row r="140" s="17" customFormat="true" ht="15" hidden="false" customHeight="true" outlineLevel="0" collapsed="false">
      <c r="A140" s="18" t="n">
        <v>121</v>
      </c>
      <c r="B140" s="27" t="n">
        <v>44207</v>
      </c>
      <c r="C140" s="28" t="s">
        <v>233</v>
      </c>
      <c r="D140" s="29" t="s">
        <v>234</v>
      </c>
      <c r="E140" s="30" t="s">
        <v>161</v>
      </c>
      <c r="F140" s="31" t="n">
        <v>4818</v>
      </c>
      <c r="G140" s="32" t="n">
        <v>16892</v>
      </c>
      <c r="H140" s="19" t="n">
        <v>44235</v>
      </c>
      <c r="I140" s="33" t="n">
        <v>60162.76</v>
      </c>
    </row>
    <row r="141" s="17" customFormat="true" ht="15" hidden="false" customHeight="true" outlineLevel="0" collapsed="false">
      <c r="A141" s="18" t="n">
        <v>122</v>
      </c>
      <c r="B141" s="27" t="n">
        <v>44207</v>
      </c>
      <c r="C141" s="28" t="s">
        <v>235</v>
      </c>
      <c r="D141" s="29" t="s">
        <v>236</v>
      </c>
      <c r="E141" s="30" t="s">
        <v>237</v>
      </c>
      <c r="F141" s="31" t="n">
        <v>1300</v>
      </c>
      <c r="G141" s="32" t="n">
        <v>16918</v>
      </c>
      <c r="H141" s="19" t="n">
        <v>44235</v>
      </c>
      <c r="I141" s="33" t="n">
        <v>1300</v>
      </c>
    </row>
    <row r="142" s="17" customFormat="true" ht="15" hidden="false" customHeight="true" outlineLevel="0" collapsed="false">
      <c r="A142" s="18" t="n">
        <v>123</v>
      </c>
      <c r="B142" s="27" t="n">
        <v>44207</v>
      </c>
      <c r="C142" s="28" t="s">
        <v>238</v>
      </c>
      <c r="D142" s="29" t="s">
        <v>35</v>
      </c>
      <c r="E142" s="30" t="s">
        <v>36</v>
      </c>
      <c r="F142" s="31" t="n">
        <v>2449.76</v>
      </c>
      <c r="G142" s="32" t="n">
        <v>16892</v>
      </c>
      <c r="H142" s="19" t="n">
        <v>44235</v>
      </c>
      <c r="I142" s="33" t="n">
        <v>60162.76</v>
      </c>
    </row>
    <row r="143" s="17" customFormat="true" ht="15" hidden="false" customHeight="true" outlineLevel="0" collapsed="false">
      <c r="A143" s="18" t="n">
        <v>124</v>
      </c>
      <c r="B143" s="27" t="n">
        <v>44207</v>
      </c>
      <c r="C143" s="28" t="s">
        <v>239</v>
      </c>
      <c r="D143" s="29" t="s">
        <v>240</v>
      </c>
      <c r="E143" s="30" t="s">
        <v>152</v>
      </c>
      <c r="F143" s="31" t="n">
        <v>5388</v>
      </c>
      <c r="G143" s="32" t="n">
        <v>16892</v>
      </c>
      <c r="H143" s="19" t="n">
        <v>44235</v>
      </c>
      <c r="I143" s="33" t="n">
        <v>60162.76</v>
      </c>
    </row>
    <row r="144" s="17" customFormat="true" ht="15" hidden="false" customHeight="true" outlineLevel="0" collapsed="false">
      <c r="A144" s="18" t="n">
        <v>125</v>
      </c>
      <c r="B144" s="27" t="n">
        <v>44207</v>
      </c>
      <c r="C144" s="28" t="s">
        <v>241</v>
      </c>
      <c r="D144" s="29" t="s">
        <v>32</v>
      </c>
      <c r="E144" s="30" t="s">
        <v>33</v>
      </c>
      <c r="F144" s="31" t="n">
        <v>6343.25</v>
      </c>
      <c r="G144" s="32" t="n">
        <v>16907</v>
      </c>
      <c r="H144" s="19" t="n">
        <v>44235</v>
      </c>
      <c r="I144" s="33" t="n">
        <v>38798.25</v>
      </c>
    </row>
    <row r="145" s="17" customFormat="true" ht="15" hidden="false" customHeight="true" outlineLevel="0" collapsed="false">
      <c r="A145" s="18" t="n">
        <v>126</v>
      </c>
      <c r="B145" s="27" t="n">
        <v>44207</v>
      </c>
      <c r="C145" s="28" t="s">
        <v>242</v>
      </c>
      <c r="D145" s="29" t="s">
        <v>108</v>
      </c>
      <c r="E145" s="30" t="s">
        <v>24</v>
      </c>
      <c r="F145" s="31" t="n">
        <v>7357.06</v>
      </c>
      <c r="G145" s="32" t="n">
        <v>13032</v>
      </c>
      <c r="H145" s="19" t="n">
        <v>44236</v>
      </c>
      <c r="I145" s="33" t="n">
        <v>78247.91</v>
      </c>
    </row>
    <row r="146" s="17" customFormat="true" ht="15" hidden="false" customHeight="true" outlineLevel="0" collapsed="false">
      <c r="A146" s="18" t="n">
        <v>127</v>
      </c>
      <c r="B146" s="27" t="n">
        <v>44207</v>
      </c>
      <c r="C146" s="28" t="s">
        <v>242</v>
      </c>
      <c r="D146" s="29" t="s">
        <v>108</v>
      </c>
      <c r="E146" s="30" t="s">
        <v>24</v>
      </c>
      <c r="F146" s="31" t="n">
        <v>7357.07</v>
      </c>
      <c r="G146" s="32" t="n">
        <v>15831</v>
      </c>
      <c r="H146" s="19" t="n">
        <v>44251</v>
      </c>
      <c r="I146" s="33" t="n">
        <v>74672.87</v>
      </c>
    </row>
    <row r="147" s="17" customFormat="true" ht="15" hidden="false" customHeight="true" outlineLevel="0" collapsed="false">
      <c r="A147" s="18" t="n">
        <v>128</v>
      </c>
      <c r="B147" s="27" t="n">
        <v>44207</v>
      </c>
      <c r="C147" s="28" t="s">
        <v>243</v>
      </c>
      <c r="D147" s="29" t="s">
        <v>108</v>
      </c>
      <c r="E147" s="30" t="s">
        <v>24</v>
      </c>
      <c r="F147" s="31" t="n">
        <v>2860</v>
      </c>
      <c r="G147" s="32" t="n">
        <v>13032</v>
      </c>
      <c r="H147" s="19" t="n">
        <v>44236</v>
      </c>
      <c r="I147" s="33" t="n">
        <v>78247.91</v>
      </c>
    </row>
    <row r="148" s="17" customFormat="true" ht="15" hidden="false" customHeight="true" outlineLevel="0" collapsed="false">
      <c r="A148" s="18" t="n">
        <v>129</v>
      </c>
      <c r="B148" s="27" t="n">
        <v>44207</v>
      </c>
      <c r="C148" s="28" t="s">
        <v>243</v>
      </c>
      <c r="D148" s="29" t="s">
        <v>108</v>
      </c>
      <c r="E148" s="30" t="s">
        <v>24</v>
      </c>
      <c r="F148" s="31" t="n">
        <v>2860</v>
      </c>
      <c r="G148" s="32" t="n">
        <v>15831</v>
      </c>
      <c r="H148" s="19" t="n">
        <v>44251</v>
      </c>
      <c r="I148" s="33" t="n">
        <v>74672.873</v>
      </c>
    </row>
    <row r="149" s="17" customFormat="true" ht="15" hidden="false" customHeight="true" outlineLevel="0" collapsed="false">
      <c r="A149" s="18" t="n">
        <v>130</v>
      </c>
      <c r="B149" s="27" t="n">
        <v>44207</v>
      </c>
      <c r="C149" s="28" t="s">
        <v>244</v>
      </c>
      <c r="D149" s="29" t="s">
        <v>245</v>
      </c>
      <c r="E149" s="30" t="s">
        <v>24</v>
      </c>
      <c r="F149" s="31" t="n">
        <v>2371.5</v>
      </c>
      <c r="G149" s="32" t="n">
        <v>18690</v>
      </c>
      <c r="H149" s="19" t="n">
        <v>44237</v>
      </c>
      <c r="I149" s="33" t="n">
        <v>82610.95</v>
      </c>
    </row>
    <row r="150" s="17" customFormat="true" ht="15" hidden="false" customHeight="true" outlineLevel="0" collapsed="false">
      <c r="A150" s="18" t="n">
        <v>131</v>
      </c>
      <c r="B150" s="27" t="n">
        <v>44207</v>
      </c>
      <c r="C150" s="28" t="s">
        <v>246</v>
      </c>
      <c r="D150" s="29" t="s">
        <v>247</v>
      </c>
      <c r="E150" s="30" t="s">
        <v>39</v>
      </c>
      <c r="F150" s="31" t="n">
        <v>8997.75</v>
      </c>
      <c r="G150" s="32" t="n">
        <v>18672</v>
      </c>
      <c r="H150" s="19" t="n">
        <v>44237</v>
      </c>
      <c r="I150" s="33" t="n">
        <v>103119.03</v>
      </c>
    </row>
    <row r="151" s="17" customFormat="true" ht="15" hidden="false" customHeight="true" outlineLevel="0" collapsed="false">
      <c r="A151" s="18" t="n">
        <v>132</v>
      </c>
      <c r="B151" s="27" t="n">
        <v>44207</v>
      </c>
      <c r="C151" s="28" t="s">
        <v>248</v>
      </c>
      <c r="D151" s="29" t="s">
        <v>116</v>
      </c>
      <c r="E151" s="30" t="s">
        <v>111</v>
      </c>
      <c r="F151" s="31" t="n">
        <v>20381.2</v>
      </c>
      <c r="G151" s="32" t="n">
        <v>21005</v>
      </c>
      <c r="H151" s="19" t="n">
        <v>44237</v>
      </c>
      <c r="I151" s="33" t="n">
        <v>20381.2</v>
      </c>
    </row>
    <row r="152" s="17" customFormat="true" ht="15" hidden="false" customHeight="true" outlineLevel="0" collapsed="false">
      <c r="A152" s="18" t="n">
        <v>133</v>
      </c>
      <c r="B152" s="27" t="n">
        <v>44207</v>
      </c>
      <c r="C152" s="28" t="s">
        <v>249</v>
      </c>
      <c r="D152" s="29" t="s">
        <v>41</v>
      </c>
      <c r="E152" s="30" t="s">
        <v>24</v>
      </c>
      <c r="F152" s="31" t="n">
        <v>4576</v>
      </c>
      <c r="G152" s="32" t="n">
        <v>18995</v>
      </c>
      <c r="H152" s="19" t="n">
        <v>44237</v>
      </c>
      <c r="I152" s="33" t="n">
        <v>5516.33</v>
      </c>
    </row>
    <row r="153" s="17" customFormat="true" ht="15" hidden="false" customHeight="true" outlineLevel="0" collapsed="false">
      <c r="A153" s="18" t="n">
        <v>134</v>
      </c>
      <c r="B153" s="27" t="n">
        <v>44207</v>
      </c>
      <c r="C153" s="28" t="s">
        <v>250</v>
      </c>
      <c r="D153" s="29" t="s">
        <v>251</v>
      </c>
      <c r="E153" s="30" t="s">
        <v>24</v>
      </c>
      <c r="F153" s="31" t="n">
        <v>1188</v>
      </c>
      <c r="G153" s="32" t="n">
        <v>15033</v>
      </c>
      <c r="H153" s="19" t="n">
        <v>44238</v>
      </c>
      <c r="I153" s="33" t="n">
        <v>63393.63</v>
      </c>
    </row>
    <row r="154" s="17" customFormat="true" ht="15" hidden="false" customHeight="true" outlineLevel="0" collapsed="false">
      <c r="A154" s="18" t="n">
        <v>135</v>
      </c>
      <c r="B154" s="27" t="n">
        <v>44208</v>
      </c>
      <c r="C154" s="28" t="s">
        <v>252</v>
      </c>
      <c r="D154" s="29" t="s">
        <v>253</v>
      </c>
      <c r="E154" s="30" t="s">
        <v>152</v>
      </c>
      <c r="F154" s="31" t="n">
        <v>6599.6</v>
      </c>
      <c r="G154" s="32" t="n">
        <v>13504</v>
      </c>
      <c r="H154" s="19" t="n">
        <v>44229</v>
      </c>
      <c r="I154" s="33" t="n">
        <v>102248.14</v>
      </c>
    </row>
    <row r="155" s="17" customFormat="true" ht="15" hidden="false" customHeight="true" outlineLevel="0" collapsed="false">
      <c r="A155" s="18" t="n">
        <v>136</v>
      </c>
      <c r="B155" s="27" t="n">
        <v>44208</v>
      </c>
      <c r="C155" s="28" t="s">
        <v>254</v>
      </c>
      <c r="D155" s="29" t="s">
        <v>96</v>
      </c>
      <c r="E155" s="30" t="s">
        <v>24</v>
      </c>
      <c r="F155" s="31" t="n">
        <v>13350</v>
      </c>
      <c r="G155" s="32" t="n">
        <v>16907</v>
      </c>
      <c r="H155" s="19" t="n">
        <v>44235</v>
      </c>
      <c r="I155" s="33" t="n">
        <v>38798.25</v>
      </c>
    </row>
    <row r="156" s="17" customFormat="true" ht="15" hidden="false" customHeight="true" outlineLevel="0" collapsed="false">
      <c r="A156" s="18" t="n">
        <v>137</v>
      </c>
      <c r="B156" s="27" t="n">
        <v>44208</v>
      </c>
      <c r="C156" s="28" t="s">
        <v>255</v>
      </c>
      <c r="D156" s="29" t="s">
        <v>227</v>
      </c>
      <c r="E156" s="30" t="s">
        <v>27</v>
      </c>
      <c r="F156" s="31" t="n">
        <v>1734.01</v>
      </c>
      <c r="G156" s="32" t="n">
        <v>13031</v>
      </c>
      <c r="H156" s="19" t="n">
        <v>44236</v>
      </c>
      <c r="I156" s="33" t="n">
        <v>7818.77</v>
      </c>
    </row>
    <row r="157" s="17" customFormat="true" ht="15" hidden="false" customHeight="true" outlineLevel="0" collapsed="false">
      <c r="A157" s="18" t="n">
        <v>138</v>
      </c>
      <c r="B157" s="27" t="n">
        <v>44208</v>
      </c>
      <c r="C157" s="28" t="s">
        <v>256</v>
      </c>
      <c r="D157" s="29" t="s">
        <v>227</v>
      </c>
      <c r="E157" s="30" t="s">
        <v>27</v>
      </c>
      <c r="F157" s="31" t="n">
        <v>6084.76</v>
      </c>
      <c r="G157" s="32" t="n">
        <v>13031</v>
      </c>
      <c r="H157" s="19" t="n">
        <v>44236</v>
      </c>
      <c r="I157" s="33" t="n">
        <v>7818.77</v>
      </c>
    </row>
    <row r="158" s="17" customFormat="true" ht="15" hidden="false" customHeight="true" outlineLevel="0" collapsed="false">
      <c r="A158" s="18" t="n">
        <v>139</v>
      </c>
      <c r="B158" s="27" t="n">
        <v>44208</v>
      </c>
      <c r="C158" s="28" t="s">
        <v>257</v>
      </c>
      <c r="D158" s="29" t="s">
        <v>98</v>
      </c>
      <c r="E158" s="30" t="s">
        <v>24</v>
      </c>
      <c r="F158" s="31" t="n">
        <v>7373.26</v>
      </c>
      <c r="G158" s="32" t="n">
        <v>13032</v>
      </c>
      <c r="H158" s="19" t="n">
        <v>44236</v>
      </c>
      <c r="I158" s="33" t="n">
        <v>78247.91</v>
      </c>
    </row>
    <row r="159" s="17" customFormat="true" ht="15" hidden="false" customHeight="true" outlineLevel="0" collapsed="false">
      <c r="A159" s="18" t="n">
        <v>140</v>
      </c>
      <c r="B159" s="27" t="n">
        <v>44208</v>
      </c>
      <c r="C159" s="28" t="s">
        <v>257</v>
      </c>
      <c r="D159" s="29" t="s">
        <v>98</v>
      </c>
      <c r="E159" s="30" t="s">
        <v>24</v>
      </c>
      <c r="F159" s="31" t="n">
        <v>7373.26</v>
      </c>
      <c r="G159" s="32" t="n">
        <v>21006</v>
      </c>
      <c r="H159" s="19" t="n">
        <v>44244</v>
      </c>
      <c r="I159" s="33" t="n">
        <v>19473.47</v>
      </c>
    </row>
    <row r="160" s="17" customFormat="true" ht="15" hidden="false" customHeight="true" outlineLevel="0" collapsed="false">
      <c r="A160" s="18" t="n">
        <v>141</v>
      </c>
      <c r="B160" s="27" t="n">
        <v>44208</v>
      </c>
      <c r="C160" s="28" t="s">
        <v>257</v>
      </c>
      <c r="D160" s="29" t="s">
        <v>98</v>
      </c>
      <c r="E160" s="30" t="s">
        <v>24</v>
      </c>
      <c r="F160" s="31" t="n">
        <v>7373.48</v>
      </c>
      <c r="G160" s="32" t="n">
        <v>11506</v>
      </c>
      <c r="H160" s="19" t="n">
        <v>44250</v>
      </c>
      <c r="I160" s="33" t="n">
        <v>12924.68</v>
      </c>
    </row>
    <row r="161" s="17" customFormat="true" ht="15" hidden="false" customHeight="true" outlineLevel="0" collapsed="false">
      <c r="A161" s="18" t="n">
        <v>142</v>
      </c>
      <c r="B161" s="27" t="n">
        <v>44208</v>
      </c>
      <c r="C161" s="28" t="s">
        <v>258</v>
      </c>
      <c r="D161" s="29" t="s">
        <v>35</v>
      </c>
      <c r="E161" s="30" t="s">
        <v>36</v>
      </c>
      <c r="F161" s="31" t="n">
        <v>3860.53</v>
      </c>
      <c r="G161" s="32" t="n">
        <v>13032</v>
      </c>
      <c r="H161" s="19" t="n">
        <v>44236</v>
      </c>
      <c r="I161" s="33" t="n">
        <v>78247.91</v>
      </c>
    </row>
    <row r="162" s="17" customFormat="true" ht="15" hidden="false" customHeight="true" outlineLevel="0" collapsed="false">
      <c r="A162" s="18" t="n">
        <v>143</v>
      </c>
      <c r="B162" s="27" t="n">
        <v>44208</v>
      </c>
      <c r="C162" s="28" t="s">
        <v>259</v>
      </c>
      <c r="D162" s="29" t="s">
        <v>260</v>
      </c>
      <c r="E162" s="30" t="s">
        <v>27</v>
      </c>
      <c r="F162" s="31" t="n">
        <v>8364.32</v>
      </c>
      <c r="G162" s="32" t="n">
        <v>18690</v>
      </c>
      <c r="H162" s="19" t="n">
        <v>44237</v>
      </c>
      <c r="I162" s="33" t="n">
        <v>82610.95</v>
      </c>
    </row>
    <row r="163" s="17" customFormat="true" ht="15" hidden="false" customHeight="true" outlineLevel="0" collapsed="false">
      <c r="A163" s="18" t="n">
        <v>144</v>
      </c>
      <c r="B163" s="27" t="n">
        <v>44208</v>
      </c>
      <c r="C163" s="28" t="s">
        <v>261</v>
      </c>
      <c r="D163" s="29" t="s">
        <v>41</v>
      </c>
      <c r="E163" s="30" t="s">
        <v>24</v>
      </c>
      <c r="F163" s="31" t="n">
        <v>940.33</v>
      </c>
      <c r="G163" s="32" t="n">
        <v>18995</v>
      </c>
      <c r="H163" s="19" t="n">
        <v>44237</v>
      </c>
      <c r="I163" s="33" t="n">
        <v>5516.33</v>
      </c>
    </row>
    <row r="164" s="17" customFormat="true" ht="15" hidden="false" customHeight="true" outlineLevel="0" collapsed="false">
      <c r="A164" s="18" t="n">
        <v>145</v>
      </c>
      <c r="B164" s="27" t="n">
        <v>44208</v>
      </c>
      <c r="C164" s="28" t="s">
        <v>261</v>
      </c>
      <c r="D164" s="29" t="s">
        <v>41</v>
      </c>
      <c r="E164" s="30" t="s">
        <v>24</v>
      </c>
      <c r="F164" s="31" t="n">
        <v>940.33</v>
      </c>
      <c r="G164" s="32" t="n">
        <v>25115</v>
      </c>
      <c r="H164" s="19" t="n">
        <v>44252</v>
      </c>
      <c r="I164" s="33" t="n">
        <v>940.33</v>
      </c>
    </row>
    <row r="165" s="17" customFormat="true" ht="15" hidden="false" customHeight="true" outlineLevel="0" collapsed="false">
      <c r="A165" s="18" t="n">
        <v>146</v>
      </c>
      <c r="B165" s="27" t="n">
        <v>44208</v>
      </c>
      <c r="C165" s="28" t="s">
        <v>262</v>
      </c>
      <c r="D165" s="29" t="s">
        <v>113</v>
      </c>
      <c r="E165" s="30" t="s">
        <v>24</v>
      </c>
      <c r="F165" s="31" t="n">
        <v>3789</v>
      </c>
      <c r="G165" s="32" t="n">
        <v>15279</v>
      </c>
      <c r="H165" s="19" t="n">
        <v>44238</v>
      </c>
      <c r="I165" s="33" t="n">
        <v>3789</v>
      </c>
    </row>
    <row r="166" s="17" customFormat="true" ht="15" hidden="false" customHeight="true" outlineLevel="0" collapsed="false">
      <c r="A166" s="18" t="n">
        <v>147</v>
      </c>
      <c r="B166" s="27" t="n">
        <v>44208</v>
      </c>
      <c r="C166" s="28" t="s">
        <v>263</v>
      </c>
      <c r="D166" s="29" t="s">
        <v>45</v>
      </c>
      <c r="E166" s="30" t="s">
        <v>24</v>
      </c>
      <c r="F166" s="31" t="n">
        <v>18128</v>
      </c>
      <c r="G166" s="32" t="n">
        <v>15033</v>
      </c>
      <c r="H166" s="19" t="n">
        <v>44238</v>
      </c>
      <c r="I166" s="33" t="n">
        <v>63393.63</v>
      </c>
    </row>
    <row r="167" s="17" customFormat="true" ht="15" hidden="false" customHeight="true" outlineLevel="0" collapsed="false">
      <c r="A167" s="18" t="n">
        <v>148</v>
      </c>
      <c r="B167" s="27" t="n">
        <v>44208</v>
      </c>
      <c r="C167" s="28" t="s">
        <v>264</v>
      </c>
      <c r="D167" s="29" t="s">
        <v>45</v>
      </c>
      <c r="E167" s="30" t="s">
        <v>24</v>
      </c>
      <c r="F167" s="31" t="n">
        <v>4532</v>
      </c>
      <c r="G167" s="32" t="n">
        <v>15033</v>
      </c>
      <c r="H167" s="19" t="n">
        <v>44238</v>
      </c>
      <c r="I167" s="33" t="n">
        <v>63393.63</v>
      </c>
    </row>
    <row r="168" s="17" customFormat="true" ht="15" hidden="false" customHeight="true" outlineLevel="0" collapsed="false">
      <c r="A168" s="18" t="n">
        <v>149</v>
      </c>
      <c r="B168" s="27" t="n">
        <v>44208</v>
      </c>
      <c r="C168" s="28" t="s">
        <v>265</v>
      </c>
      <c r="D168" s="29" t="s">
        <v>45</v>
      </c>
      <c r="E168" s="30" t="s">
        <v>24</v>
      </c>
      <c r="F168" s="31" t="n">
        <v>3965.5</v>
      </c>
      <c r="G168" s="32" t="n">
        <v>15033</v>
      </c>
      <c r="H168" s="19" t="n">
        <v>44238</v>
      </c>
      <c r="I168" s="33" t="n">
        <v>63393.63</v>
      </c>
    </row>
    <row r="169" s="17" customFormat="true" ht="15" hidden="false" customHeight="true" outlineLevel="0" collapsed="false">
      <c r="A169" s="18" t="n">
        <v>150</v>
      </c>
      <c r="B169" s="27" t="n">
        <v>44208</v>
      </c>
      <c r="C169" s="28" t="s">
        <v>266</v>
      </c>
      <c r="D169" s="29" t="s">
        <v>26</v>
      </c>
      <c r="E169" s="30" t="s">
        <v>33</v>
      </c>
      <c r="F169" s="31" t="n">
        <v>13910.74</v>
      </c>
      <c r="G169" s="32" t="n">
        <v>15033</v>
      </c>
      <c r="H169" s="19" t="n">
        <v>44238</v>
      </c>
      <c r="I169" s="33" t="n">
        <v>63393.63</v>
      </c>
    </row>
    <row r="170" s="17" customFormat="true" ht="15" hidden="false" customHeight="true" outlineLevel="0" collapsed="false">
      <c r="A170" s="18" t="n">
        <v>151</v>
      </c>
      <c r="B170" s="27" t="n">
        <v>44208</v>
      </c>
      <c r="C170" s="28" t="s">
        <v>60</v>
      </c>
      <c r="D170" s="29" t="s">
        <v>267</v>
      </c>
      <c r="E170" s="30" t="s">
        <v>62</v>
      </c>
      <c r="F170" s="31" t="n">
        <v>24.84</v>
      </c>
      <c r="G170" s="32" t="n">
        <v>553371000003982</v>
      </c>
      <c r="H170" s="19" t="n">
        <v>44246</v>
      </c>
      <c r="I170" s="33" t="n">
        <v>397554.3</v>
      </c>
    </row>
    <row r="171" s="17" customFormat="true" ht="15" hidden="false" customHeight="true" outlineLevel="0" collapsed="false">
      <c r="A171" s="18" t="n">
        <v>152</v>
      </c>
      <c r="B171" s="27" t="n">
        <v>44208</v>
      </c>
      <c r="C171" s="28" t="s">
        <v>60</v>
      </c>
      <c r="D171" s="29" t="s">
        <v>267</v>
      </c>
      <c r="E171" s="30" t="s">
        <v>63</v>
      </c>
      <c r="F171" s="31" t="n">
        <v>77</v>
      </c>
      <c r="G171" s="32" t="n">
        <v>553371000003982</v>
      </c>
      <c r="H171" s="19" t="n">
        <v>44246</v>
      </c>
      <c r="I171" s="33" t="n">
        <v>397554.3</v>
      </c>
    </row>
    <row r="172" s="17" customFormat="true" ht="15" hidden="false" customHeight="true" outlineLevel="0" collapsed="false">
      <c r="A172" s="18" t="n">
        <v>153</v>
      </c>
      <c r="B172" s="27" t="n">
        <v>44208</v>
      </c>
      <c r="C172" s="28" t="s">
        <v>268</v>
      </c>
      <c r="D172" s="29" t="s">
        <v>269</v>
      </c>
      <c r="E172" s="30" t="s">
        <v>270</v>
      </c>
      <c r="F172" s="31" t="n">
        <v>72.54</v>
      </c>
      <c r="G172" s="32" t="n">
        <v>553371000003982</v>
      </c>
      <c r="H172" s="19" t="n">
        <v>44246</v>
      </c>
      <c r="I172" s="33" t="n">
        <v>397554.3</v>
      </c>
    </row>
    <row r="173" s="17" customFormat="true" ht="15" hidden="false" customHeight="true" outlineLevel="0" collapsed="false">
      <c r="A173" s="18" t="n">
        <v>154</v>
      </c>
      <c r="B173" s="27" t="n">
        <v>44208</v>
      </c>
      <c r="C173" s="28" t="s">
        <v>271</v>
      </c>
      <c r="D173" s="29" t="s">
        <v>272</v>
      </c>
      <c r="E173" s="30" t="s">
        <v>273</v>
      </c>
      <c r="F173" s="31" t="n">
        <v>12.42</v>
      </c>
      <c r="G173" s="32" t="n">
        <v>553371000003982</v>
      </c>
      <c r="H173" s="19" t="n">
        <v>44246</v>
      </c>
      <c r="I173" s="33" t="n">
        <v>397554.3</v>
      </c>
    </row>
    <row r="174" s="17" customFormat="true" ht="15" hidden="false" customHeight="true" outlineLevel="0" collapsed="false">
      <c r="A174" s="18" t="n">
        <v>155</v>
      </c>
      <c r="B174" s="27" t="n">
        <v>44208</v>
      </c>
      <c r="C174" s="28" t="s">
        <v>271</v>
      </c>
      <c r="D174" s="29" t="s">
        <v>272</v>
      </c>
      <c r="E174" s="30" t="s">
        <v>274</v>
      </c>
      <c r="F174" s="31" t="n">
        <v>38.5</v>
      </c>
      <c r="G174" s="32" t="n">
        <v>553371000003982</v>
      </c>
      <c r="H174" s="19" t="n">
        <v>44246</v>
      </c>
      <c r="I174" s="33" t="n">
        <v>397554.3</v>
      </c>
    </row>
    <row r="175" s="17" customFormat="true" ht="15" hidden="false" customHeight="true" outlineLevel="0" collapsed="false">
      <c r="A175" s="18" t="n">
        <v>156</v>
      </c>
      <c r="B175" s="27" t="n">
        <v>44209</v>
      </c>
      <c r="C175" s="28" t="s">
        <v>275</v>
      </c>
      <c r="D175" s="29" t="s">
        <v>96</v>
      </c>
      <c r="E175" s="30" t="s">
        <v>36</v>
      </c>
      <c r="F175" s="31" t="n">
        <v>13300</v>
      </c>
      <c r="G175" s="32" t="n">
        <v>12828</v>
      </c>
      <c r="H175" s="19" t="n">
        <v>44236</v>
      </c>
      <c r="I175" s="33" t="n">
        <v>13300</v>
      </c>
    </row>
    <row r="176" s="17" customFormat="true" ht="15" hidden="false" customHeight="true" outlineLevel="0" collapsed="false">
      <c r="A176" s="18" t="n">
        <v>157</v>
      </c>
      <c r="B176" s="27" t="n">
        <v>44209</v>
      </c>
      <c r="C176" s="28" t="s">
        <v>276</v>
      </c>
      <c r="D176" s="29" t="s">
        <v>135</v>
      </c>
      <c r="E176" s="30" t="s">
        <v>136</v>
      </c>
      <c r="F176" s="31" t="n">
        <v>1330.04</v>
      </c>
      <c r="G176" s="32" t="n">
        <v>18690</v>
      </c>
      <c r="H176" s="19" t="n">
        <v>44237</v>
      </c>
      <c r="I176" s="33" t="n">
        <v>82610.95</v>
      </c>
    </row>
    <row r="177" s="17" customFormat="true" ht="15" hidden="false" customHeight="true" outlineLevel="0" collapsed="false">
      <c r="A177" s="18" t="n">
        <v>158</v>
      </c>
      <c r="B177" s="27" t="n">
        <v>44209</v>
      </c>
      <c r="C177" s="28" t="s">
        <v>277</v>
      </c>
      <c r="D177" s="29" t="s">
        <v>135</v>
      </c>
      <c r="E177" s="30" t="s">
        <v>136</v>
      </c>
      <c r="F177" s="31" t="n">
        <v>15222.2</v>
      </c>
      <c r="G177" s="32" t="n">
        <v>18690</v>
      </c>
      <c r="H177" s="19" t="n">
        <v>44237</v>
      </c>
      <c r="I177" s="33" t="n">
        <v>82610.95</v>
      </c>
    </row>
    <row r="178" s="17" customFormat="true" ht="15" hidden="false" customHeight="true" outlineLevel="0" collapsed="false">
      <c r="A178" s="18" t="n">
        <v>159</v>
      </c>
      <c r="B178" s="27" t="n">
        <v>44209</v>
      </c>
      <c r="C178" s="28" t="s">
        <v>278</v>
      </c>
      <c r="D178" s="29" t="s">
        <v>98</v>
      </c>
      <c r="E178" s="30" t="s">
        <v>24</v>
      </c>
      <c r="F178" s="31" t="n">
        <v>4169.96</v>
      </c>
      <c r="G178" s="32" t="n">
        <v>18690</v>
      </c>
      <c r="H178" s="19" t="n">
        <v>44237</v>
      </c>
      <c r="I178" s="33" t="n">
        <v>82610.95</v>
      </c>
    </row>
    <row r="179" s="17" customFormat="true" ht="15" hidden="false" customHeight="true" outlineLevel="0" collapsed="false">
      <c r="A179" s="18" t="n">
        <v>160</v>
      </c>
      <c r="B179" s="27" t="n">
        <v>44209</v>
      </c>
      <c r="C179" s="28" t="s">
        <v>278</v>
      </c>
      <c r="D179" s="29" t="s">
        <v>98</v>
      </c>
      <c r="E179" s="30" t="s">
        <v>24</v>
      </c>
      <c r="F179" s="31" t="n">
        <v>4169.96</v>
      </c>
      <c r="G179" s="32" t="n">
        <v>21006</v>
      </c>
      <c r="H179" s="19" t="n">
        <v>44244</v>
      </c>
      <c r="I179" s="33" t="n">
        <v>19473.47</v>
      </c>
    </row>
    <row r="180" s="17" customFormat="true" ht="15" hidden="false" customHeight="true" outlineLevel="0" collapsed="false">
      <c r="A180" s="18" t="n">
        <v>161</v>
      </c>
      <c r="B180" s="27" t="n">
        <v>44209</v>
      </c>
      <c r="C180" s="28" t="s">
        <v>278</v>
      </c>
      <c r="D180" s="29" t="s">
        <v>98</v>
      </c>
      <c r="E180" s="30" t="s">
        <v>24</v>
      </c>
      <c r="F180" s="31" t="n">
        <v>4170.08</v>
      </c>
      <c r="G180" s="32" t="n">
        <v>15831</v>
      </c>
      <c r="H180" s="19" t="n">
        <v>44251</v>
      </c>
      <c r="I180" s="33" t="n">
        <v>74672.87</v>
      </c>
    </row>
    <row r="181" s="17" customFormat="true" ht="15" hidden="false" customHeight="true" outlineLevel="0" collapsed="false">
      <c r="A181" s="18" t="n">
        <v>162</v>
      </c>
      <c r="B181" s="27" t="n">
        <v>44209</v>
      </c>
      <c r="C181" s="28" t="s">
        <v>279</v>
      </c>
      <c r="D181" s="29" t="s">
        <v>35</v>
      </c>
      <c r="E181" s="30" t="s">
        <v>36</v>
      </c>
      <c r="F181" s="31" t="n">
        <v>2449.76</v>
      </c>
      <c r="G181" s="32" t="n">
        <v>18690</v>
      </c>
      <c r="H181" s="19" t="n">
        <v>44237</v>
      </c>
      <c r="I181" s="33" t="n">
        <v>82610.95</v>
      </c>
    </row>
    <row r="182" s="17" customFormat="true" ht="15" hidden="false" customHeight="true" outlineLevel="0" collapsed="false">
      <c r="A182" s="18" t="n">
        <v>163</v>
      </c>
      <c r="B182" s="27" t="n">
        <v>44209</v>
      </c>
      <c r="C182" s="28" t="s">
        <v>280</v>
      </c>
      <c r="D182" s="29" t="s">
        <v>35</v>
      </c>
      <c r="E182" s="30" t="s">
        <v>36</v>
      </c>
      <c r="F182" s="31" t="n">
        <v>4516.22</v>
      </c>
      <c r="G182" s="32" t="n">
        <v>18690</v>
      </c>
      <c r="H182" s="19" t="n">
        <v>44237</v>
      </c>
      <c r="I182" s="33" t="n">
        <v>82610.95</v>
      </c>
    </row>
    <row r="183" s="17" customFormat="true" ht="15" hidden="false" customHeight="true" outlineLevel="0" collapsed="false">
      <c r="A183" s="18" t="n">
        <v>164</v>
      </c>
      <c r="B183" s="27" t="n">
        <v>44209</v>
      </c>
      <c r="C183" s="28" t="s">
        <v>281</v>
      </c>
      <c r="D183" s="29" t="s">
        <v>35</v>
      </c>
      <c r="E183" s="30" t="s">
        <v>36</v>
      </c>
      <c r="F183" s="31" t="n">
        <v>22497.75</v>
      </c>
      <c r="G183" s="32" t="n">
        <v>18690</v>
      </c>
      <c r="H183" s="19" t="n">
        <v>44237</v>
      </c>
      <c r="I183" s="33" t="n">
        <v>82610.95</v>
      </c>
    </row>
    <row r="184" s="17" customFormat="true" ht="15" hidden="false" customHeight="true" outlineLevel="0" collapsed="false">
      <c r="A184" s="18" t="n">
        <v>165</v>
      </c>
      <c r="B184" s="27" t="n">
        <v>44209</v>
      </c>
      <c r="C184" s="28" t="s">
        <v>282</v>
      </c>
      <c r="D184" s="29" t="s">
        <v>283</v>
      </c>
      <c r="E184" s="30" t="s">
        <v>24</v>
      </c>
      <c r="F184" s="31" t="n">
        <v>17364.26</v>
      </c>
      <c r="G184" s="32" t="n">
        <v>18672</v>
      </c>
      <c r="H184" s="19" t="n">
        <v>44237</v>
      </c>
      <c r="I184" s="33" t="n">
        <v>103119.03</v>
      </c>
    </row>
    <row r="185" s="17" customFormat="true" ht="15" hidden="false" customHeight="true" outlineLevel="0" collapsed="false">
      <c r="A185" s="18" t="n">
        <v>166</v>
      </c>
      <c r="B185" s="27" t="n">
        <v>44209</v>
      </c>
      <c r="C185" s="28" t="s">
        <v>284</v>
      </c>
      <c r="D185" s="29" t="s">
        <v>285</v>
      </c>
      <c r="E185" s="30" t="s">
        <v>24</v>
      </c>
      <c r="F185" s="31" t="n">
        <v>6066.06</v>
      </c>
      <c r="G185" s="32" t="n">
        <v>18680</v>
      </c>
      <c r="H185" s="19" t="n">
        <v>44237</v>
      </c>
      <c r="I185" s="33" t="n">
        <v>6066.06</v>
      </c>
    </row>
    <row r="186" s="17" customFormat="true" ht="15" hidden="false" customHeight="true" outlineLevel="0" collapsed="false">
      <c r="A186" s="18" t="n">
        <v>167</v>
      </c>
      <c r="B186" s="27" t="n">
        <v>44209</v>
      </c>
      <c r="C186" s="28" t="s">
        <v>284</v>
      </c>
      <c r="D186" s="29" t="s">
        <v>285</v>
      </c>
      <c r="E186" s="30" t="s">
        <v>24</v>
      </c>
      <c r="F186" s="31" t="n">
        <v>6066.06</v>
      </c>
      <c r="G186" s="32" t="n">
        <v>21702</v>
      </c>
      <c r="H186" s="19" t="n">
        <v>44244</v>
      </c>
      <c r="I186" s="33" t="n">
        <v>6066.06</v>
      </c>
    </row>
    <row r="187" s="17" customFormat="true" ht="15" hidden="false" customHeight="true" outlineLevel="0" collapsed="false">
      <c r="A187" s="18" t="n">
        <v>168</v>
      </c>
      <c r="B187" s="27" t="n">
        <v>44209</v>
      </c>
      <c r="C187" s="28" t="s">
        <v>284</v>
      </c>
      <c r="D187" s="29" t="s">
        <v>285</v>
      </c>
      <c r="E187" s="30" t="s">
        <v>24</v>
      </c>
      <c r="F187" s="31" t="n">
        <v>6067.88</v>
      </c>
      <c r="G187" s="32" t="n">
        <v>15833</v>
      </c>
      <c r="H187" s="19" t="n">
        <v>44251</v>
      </c>
      <c r="I187" s="33" t="n">
        <v>15293.8</v>
      </c>
    </row>
    <row r="188" s="17" customFormat="true" ht="15" hidden="false" customHeight="true" outlineLevel="0" collapsed="false">
      <c r="A188" s="18" t="n">
        <v>169</v>
      </c>
      <c r="B188" s="27" t="n">
        <v>44209</v>
      </c>
      <c r="C188" s="28" t="s">
        <v>286</v>
      </c>
      <c r="D188" s="29" t="s">
        <v>287</v>
      </c>
      <c r="E188" s="30" t="s">
        <v>33</v>
      </c>
      <c r="F188" s="31" t="n">
        <v>4726.18</v>
      </c>
      <c r="G188" s="32" t="n">
        <v>18999</v>
      </c>
      <c r="H188" s="19" t="n">
        <v>44237</v>
      </c>
      <c r="I188" s="33" t="n">
        <v>9701.18</v>
      </c>
    </row>
    <row r="189" s="17" customFormat="true" ht="15" hidden="false" customHeight="true" outlineLevel="0" collapsed="false">
      <c r="A189" s="18" t="n">
        <v>170</v>
      </c>
      <c r="B189" s="27" t="n">
        <v>44209</v>
      </c>
      <c r="C189" s="28" t="s">
        <v>288</v>
      </c>
      <c r="D189" s="29" t="s">
        <v>43</v>
      </c>
      <c r="E189" s="30" t="s">
        <v>24</v>
      </c>
      <c r="F189" s="31" t="n">
        <v>813.55</v>
      </c>
      <c r="G189" s="32" t="n">
        <v>22880</v>
      </c>
      <c r="H189" s="19" t="n">
        <v>44239</v>
      </c>
      <c r="I189" s="33" t="n">
        <v>51926.73</v>
      </c>
    </row>
    <row r="190" s="17" customFormat="true" ht="15" hidden="false" customHeight="true" outlineLevel="0" collapsed="false">
      <c r="A190" s="18" t="n">
        <v>171</v>
      </c>
      <c r="B190" s="27" t="n">
        <v>44209</v>
      </c>
      <c r="C190" s="28" t="s">
        <v>289</v>
      </c>
      <c r="D190" s="29" t="s">
        <v>290</v>
      </c>
      <c r="E190" s="30" t="s">
        <v>36</v>
      </c>
      <c r="F190" s="31" t="n">
        <v>4357.6</v>
      </c>
      <c r="G190" s="32" t="n">
        <v>22890</v>
      </c>
      <c r="H190" s="19" t="n">
        <v>44239</v>
      </c>
      <c r="I190" s="33" t="n">
        <v>41591</v>
      </c>
    </row>
    <row r="191" s="17" customFormat="true" ht="15" hidden="false" customHeight="true" outlineLevel="0" collapsed="false">
      <c r="A191" s="18" t="n">
        <v>172</v>
      </c>
      <c r="B191" s="27" t="n">
        <v>44209</v>
      </c>
      <c r="C191" s="28" t="s">
        <v>291</v>
      </c>
      <c r="D191" s="29" t="s">
        <v>292</v>
      </c>
      <c r="E191" s="30" t="s">
        <v>152</v>
      </c>
      <c r="F191" s="31" t="n">
        <v>1818.88</v>
      </c>
      <c r="G191" s="32" t="n">
        <v>22890</v>
      </c>
      <c r="H191" s="19" t="n">
        <v>44239</v>
      </c>
      <c r="I191" s="33" t="n">
        <v>41591</v>
      </c>
    </row>
    <row r="192" s="17" customFormat="true" ht="15" hidden="false" customHeight="true" outlineLevel="0" collapsed="false">
      <c r="A192" s="18" t="n">
        <v>173</v>
      </c>
      <c r="B192" s="27" t="n">
        <v>44209</v>
      </c>
      <c r="C192" s="28" t="s">
        <v>293</v>
      </c>
      <c r="D192" s="29" t="s">
        <v>294</v>
      </c>
      <c r="E192" s="30" t="s">
        <v>295</v>
      </c>
      <c r="F192" s="31" t="n">
        <v>1200.2</v>
      </c>
      <c r="G192" s="32" t="n">
        <v>22896</v>
      </c>
      <c r="H192" s="19" t="n">
        <v>44239</v>
      </c>
      <c r="I192" s="33" t="n">
        <v>23185.2</v>
      </c>
    </row>
    <row r="193" s="17" customFormat="true" ht="15" hidden="false" customHeight="true" outlineLevel="0" collapsed="false">
      <c r="A193" s="18" t="n">
        <v>174</v>
      </c>
      <c r="B193" s="27" t="n">
        <v>44209</v>
      </c>
      <c r="C193" s="28" t="s">
        <v>296</v>
      </c>
      <c r="D193" s="29" t="s">
        <v>297</v>
      </c>
      <c r="E193" s="30" t="s">
        <v>152</v>
      </c>
      <c r="F193" s="31" t="n">
        <v>3800</v>
      </c>
      <c r="G193" s="32" t="n">
        <v>21203</v>
      </c>
      <c r="H193" s="19" t="n">
        <v>44239</v>
      </c>
      <c r="I193" s="33" t="n">
        <v>3800</v>
      </c>
    </row>
    <row r="194" s="17" customFormat="true" ht="15" hidden="false" customHeight="true" outlineLevel="0" collapsed="false">
      <c r="A194" s="18" t="n">
        <v>175</v>
      </c>
      <c r="B194" s="27" t="n">
        <v>44209</v>
      </c>
      <c r="C194" s="28" t="s">
        <v>298</v>
      </c>
      <c r="D194" s="29" t="s">
        <v>299</v>
      </c>
      <c r="E194" s="30" t="s">
        <v>152</v>
      </c>
      <c r="F194" s="31" t="n">
        <v>2850</v>
      </c>
      <c r="G194" s="32" t="n">
        <v>21202</v>
      </c>
      <c r="H194" s="19" t="n">
        <v>44239</v>
      </c>
      <c r="I194" s="33" t="n">
        <v>2850</v>
      </c>
    </row>
    <row r="195" s="17" customFormat="true" ht="15" hidden="false" customHeight="true" outlineLevel="0" collapsed="false">
      <c r="A195" s="18" t="n">
        <v>176</v>
      </c>
      <c r="B195" s="27" t="n">
        <v>44209</v>
      </c>
      <c r="C195" s="28" t="s">
        <v>300</v>
      </c>
      <c r="D195" s="29" t="s">
        <v>23</v>
      </c>
      <c r="E195" s="30" t="s">
        <v>24</v>
      </c>
      <c r="F195" s="31" t="n">
        <v>3895</v>
      </c>
      <c r="G195" s="32" t="n">
        <v>22896</v>
      </c>
      <c r="H195" s="19" t="n">
        <v>44239</v>
      </c>
      <c r="I195" s="33" t="n">
        <v>23185.2</v>
      </c>
    </row>
    <row r="196" s="17" customFormat="true" ht="15" hidden="false" customHeight="true" outlineLevel="0" collapsed="false">
      <c r="A196" s="18" t="n">
        <v>177</v>
      </c>
      <c r="B196" s="27" t="n">
        <v>44209</v>
      </c>
      <c r="C196" s="28" t="s">
        <v>301</v>
      </c>
      <c r="D196" s="29" t="s">
        <v>302</v>
      </c>
      <c r="E196" s="30" t="s">
        <v>152</v>
      </c>
      <c r="F196" s="31" t="n">
        <v>1502.67</v>
      </c>
      <c r="G196" s="32" t="n">
        <v>22880</v>
      </c>
      <c r="H196" s="19" t="n">
        <v>44239</v>
      </c>
      <c r="I196" s="33" t="n">
        <v>51926.73</v>
      </c>
    </row>
    <row r="197" s="17" customFormat="true" ht="15" hidden="false" customHeight="true" outlineLevel="0" collapsed="false">
      <c r="A197" s="18" t="n">
        <v>178</v>
      </c>
      <c r="B197" s="27" t="n">
        <v>44209</v>
      </c>
      <c r="C197" s="28" t="s">
        <v>303</v>
      </c>
      <c r="D197" s="29" t="s">
        <v>304</v>
      </c>
      <c r="E197" s="30" t="s">
        <v>152</v>
      </c>
      <c r="F197" s="31" t="n">
        <v>4300</v>
      </c>
      <c r="G197" s="32" t="n">
        <v>22880</v>
      </c>
      <c r="H197" s="19" t="n">
        <v>44239</v>
      </c>
      <c r="I197" s="33" t="n">
        <v>51926.73</v>
      </c>
    </row>
    <row r="198" s="17" customFormat="true" ht="15" hidden="false" customHeight="true" outlineLevel="0" collapsed="false">
      <c r="A198" s="18" t="n">
        <v>179</v>
      </c>
      <c r="B198" s="27" t="n">
        <v>44209</v>
      </c>
      <c r="C198" s="28" t="s">
        <v>305</v>
      </c>
      <c r="D198" s="29" t="s">
        <v>193</v>
      </c>
      <c r="E198" s="30" t="s">
        <v>24</v>
      </c>
      <c r="F198" s="31" t="n">
        <v>3351.65</v>
      </c>
      <c r="G198" s="32" t="n">
        <v>22880</v>
      </c>
      <c r="H198" s="19" t="n">
        <v>44239</v>
      </c>
      <c r="I198" s="33" t="n">
        <v>51926.73</v>
      </c>
    </row>
    <row r="199" s="17" customFormat="true" ht="15" hidden="false" customHeight="true" outlineLevel="0" collapsed="false">
      <c r="A199" s="18" t="n">
        <v>180</v>
      </c>
      <c r="B199" s="27" t="n">
        <v>44209</v>
      </c>
      <c r="C199" s="28" t="s">
        <v>306</v>
      </c>
      <c r="D199" s="29" t="s">
        <v>307</v>
      </c>
      <c r="E199" s="30" t="s">
        <v>24</v>
      </c>
      <c r="F199" s="31" t="n">
        <v>4950</v>
      </c>
      <c r="G199" s="32" t="n">
        <v>22880</v>
      </c>
      <c r="H199" s="19" t="n">
        <v>44239</v>
      </c>
      <c r="I199" s="33" t="n">
        <v>51926.73</v>
      </c>
    </row>
    <row r="200" s="17" customFormat="true" ht="15" hidden="false" customHeight="true" outlineLevel="0" collapsed="false">
      <c r="A200" s="18" t="n">
        <v>181</v>
      </c>
      <c r="B200" s="27" t="n">
        <v>44209</v>
      </c>
      <c r="C200" s="28" t="s">
        <v>308</v>
      </c>
      <c r="D200" s="29" t="s">
        <v>307</v>
      </c>
      <c r="E200" s="30" t="s">
        <v>24</v>
      </c>
      <c r="F200" s="31" t="n">
        <v>4095</v>
      </c>
      <c r="G200" s="32" t="n">
        <v>22880</v>
      </c>
      <c r="H200" s="19" t="n">
        <v>44239</v>
      </c>
      <c r="I200" s="33" t="n">
        <v>51926.73</v>
      </c>
    </row>
    <row r="201" s="17" customFormat="true" ht="15" hidden="false" customHeight="true" outlineLevel="0" collapsed="false">
      <c r="A201" s="18" t="n">
        <v>182</v>
      </c>
      <c r="B201" s="27" t="n">
        <v>44209</v>
      </c>
      <c r="C201" s="28" t="s">
        <v>309</v>
      </c>
      <c r="D201" s="29" t="s">
        <v>310</v>
      </c>
      <c r="E201" s="30" t="s">
        <v>33</v>
      </c>
      <c r="F201" s="31" t="n">
        <v>3588</v>
      </c>
      <c r="G201" s="32" t="n">
        <v>29928</v>
      </c>
      <c r="H201" s="19" t="n">
        <v>44253</v>
      </c>
      <c r="I201" s="33" t="n">
        <v>17988</v>
      </c>
    </row>
    <row r="202" s="17" customFormat="true" ht="15" hidden="false" customHeight="true" outlineLevel="0" collapsed="false">
      <c r="A202" s="18" t="n">
        <v>183</v>
      </c>
      <c r="B202" s="27" t="n">
        <v>44210</v>
      </c>
      <c r="C202" s="28" t="s">
        <v>311</v>
      </c>
      <c r="D202" s="29" t="s">
        <v>312</v>
      </c>
      <c r="E202" s="30" t="s">
        <v>27</v>
      </c>
      <c r="F202" s="31" t="n">
        <v>11608.23</v>
      </c>
      <c r="G202" s="32" t="n">
        <v>49313</v>
      </c>
      <c r="H202" s="19" t="n">
        <v>44232</v>
      </c>
      <c r="I202" s="33" t="n">
        <v>165427.85</v>
      </c>
    </row>
    <row r="203" s="17" customFormat="true" ht="15" hidden="false" customHeight="true" outlineLevel="0" collapsed="false">
      <c r="A203" s="18" t="n">
        <v>184</v>
      </c>
      <c r="B203" s="27" t="n">
        <v>44210</v>
      </c>
      <c r="C203" s="28" t="s">
        <v>313</v>
      </c>
      <c r="D203" s="29" t="s">
        <v>96</v>
      </c>
      <c r="E203" s="30" t="s">
        <v>36</v>
      </c>
      <c r="F203" s="31" t="n">
        <v>22944</v>
      </c>
      <c r="G203" s="32" t="n">
        <v>18682</v>
      </c>
      <c r="H203" s="19" t="n">
        <v>44237</v>
      </c>
      <c r="I203" s="33" t="n">
        <v>22944</v>
      </c>
    </row>
    <row r="204" s="17" customFormat="true" ht="15" hidden="false" customHeight="true" outlineLevel="0" collapsed="false">
      <c r="A204" s="18" t="n">
        <v>185</v>
      </c>
      <c r="B204" s="27" t="n">
        <v>44210</v>
      </c>
      <c r="C204" s="28" t="s">
        <v>314</v>
      </c>
      <c r="D204" s="29" t="s">
        <v>98</v>
      </c>
      <c r="E204" s="30" t="s">
        <v>24</v>
      </c>
      <c r="F204" s="31" t="n">
        <v>1760.82</v>
      </c>
      <c r="G204" s="32" t="n">
        <v>15033</v>
      </c>
      <c r="H204" s="19" t="n">
        <v>44238</v>
      </c>
      <c r="I204" s="33" t="n">
        <v>63393.63</v>
      </c>
    </row>
    <row r="205" s="17" customFormat="true" ht="15" hidden="false" customHeight="true" outlineLevel="0" collapsed="false">
      <c r="A205" s="18" t="n">
        <v>186</v>
      </c>
      <c r="B205" s="27" t="n">
        <v>44210</v>
      </c>
      <c r="C205" s="28" t="s">
        <v>314</v>
      </c>
      <c r="D205" s="29" t="s">
        <v>98</v>
      </c>
      <c r="E205" s="30" t="s">
        <v>24</v>
      </c>
      <c r="F205" s="31" t="n">
        <v>1760.82</v>
      </c>
      <c r="G205" s="35" t="n">
        <v>16450</v>
      </c>
      <c r="H205" s="19" t="n">
        <v>44245</v>
      </c>
      <c r="I205" s="33" t="n">
        <v>9774.1</v>
      </c>
    </row>
    <row r="206" s="17" customFormat="true" ht="15" hidden="false" customHeight="true" outlineLevel="0" collapsed="false">
      <c r="A206" s="18" t="n">
        <v>187</v>
      </c>
      <c r="B206" s="27" t="n">
        <v>44210</v>
      </c>
      <c r="C206" s="28" t="s">
        <v>314</v>
      </c>
      <c r="D206" s="29" t="s">
        <v>98</v>
      </c>
      <c r="E206" s="30" t="s">
        <v>24</v>
      </c>
      <c r="F206" s="31" t="n">
        <v>1760.86</v>
      </c>
      <c r="G206" s="35" t="n">
        <v>25108</v>
      </c>
      <c r="H206" s="19" t="n">
        <v>44252</v>
      </c>
      <c r="I206" s="33" t="n">
        <v>9774.38</v>
      </c>
    </row>
    <row r="207" s="17" customFormat="true" ht="15" hidden="false" customHeight="true" outlineLevel="0" collapsed="false">
      <c r="A207" s="18" t="n">
        <v>188</v>
      </c>
      <c r="B207" s="27" t="n">
        <v>44210</v>
      </c>
      <c r="C207" s="28" t="s">
        <v>315</v>
      </c>
      <c r="D207" s="29" t="s">
        <v>98</v>
      </c>
      <c r="E207" s="30" t="s">
        <v>24</v>
      </c>
      <c r="F207" s="31" t="n">
        <v>8013.28</v>
      </c>
      <c r="G207" s="32" t="n">
        <v>15033</v>
      </c>
      <c r="H207" s="19" t="n">
        <v>44238</v>
      </c>
      <c r="I207" s="33" t="n">
        <v>63393.63</v>
      </c>
    </row>
    <row r="208" s="17" customFormat="true" ht="15" hidden="false" customHeight="true" outlineLevel="0" collapsed="false">
      <c r="A208" s="18" t="n">
        <v>189</v>
      </c>
      <c r="B208" s="27" t="n">
        <v>44210</v>
      </c>
      <c r="C208" s="28" t="s">
        <v>315</v>
      </c>
      <c r="D208" s="29" t="s">
        <v>98</v>
      </c>
      <c r="E208" s="30" t="s">
        <v>24</v>
      </c>
      <c r="F208" s="31" t="n">
        <v>8013.28</v>
      </c>
      <c r="G208" s="32" t="n">
        <v>16450</v>
      </c>
      <c r="H208" s="19" t="n">
        <v>44245</v>
      </c>
      <c r="I208" s="33" t="n">
        <v>9774.1</v>
      </c>
    </row>
    <row r="209" s="17" customFormat="true" ht="15" hidden="false" customHeight="true" outlineLevel="0" collapsed="false">
      <c r="A209" s="18" t="n">
        <v>190</v>
      </c>
      <c r="B209" s="27" t="n">
        <v>44210</v>
      </c>
      <c r="C209" s="28" t="s">
        <v>315</v>
      </c>
      <c r="D209" s="29" t="s">
        <v>98</v>
      </c>
      <c r="E209" s="30" t="s">
        <v>24</v>
      </c>
      <c r="F209" s="31" t="n">
        <v>8013.52</v>
      </c>
      <c r="G209" s="32" t="n">
        <v>25108</v>
      </c>
      <c r="H209" s="19" t="n">
        <v>44252</v>
      </c>
      <c r="I209" s="33" t="n">
        <v>9774.38</v>
      </c>
    </row>
    <row r="210" s="17" customFormat="true" ht="15" hidden="false" customHeight="true" outlineLevel="0" collapsed="false">
      <c r="A210" s="18" t="n">
        <v>191</v>
      </c>
      <c r="B210" s="27" t="n">
        <v>44210</v>
      </c>
      <c r="C210" s="28" t="s">
        <v>316</v>
      </c>
      <c r="D210" s="29" t="s">
        <v>317</v>
      </c>
      <c r="E210" s="30" t="s">
        <v>27</v>
      </c>
      <c r="F210" s="31" t="n">
        <v>3762.5</v>
      </c>
      <c r="G210" s="32" t="n">
        <v>15029</v>
      </c>
      <c r="H210" s="19" t="n">
        <v>44238</v>
      </c>
      <c r="I210" s="33" t="n">
        <v>7399.3</v>
      </c>
    </row>
    <row r="211" s="17" customFormat="true" ht="15" hidden="false" customHeight="true" outlineLevel="0" collapsed="false">
      <c r="A211" s="18" t="n">
        <v>192</v>
      </c>
      <c r="B211" s="27" t="n">
        <v>44210</v>
      </c>
      <c r="C211" s="28" t="s">
        <v>318</v>
      </c>
      <c r="D211" s="29" t="s">
        <v>319</v>
      </c>
      <c r="E211" s="30" t="s">
        <v>24</v>
      </c>
      <c r="F211" s="31" t="n">
        <v>49066.2</v>
      </c>
      <c r="G211" s="32" t="n">
        <v>15021</v>
      </c>
      <c r="H211" s="19" t="n">
        <v>44238</v>
      </c>
      <c r="I211" s="33" t="n">
        <v>55510.2</v>
      </c>
    </row>
    <row r="212" s="17" customFormat="true" ht="15" hidden="false" customHeight="true" outlineLevel="0" collapsed="false">
      <c r="A212" s="18" t="n">
        <v>193</v>
      </c>
      <c r="B212" s="27" t="n">
        <v>44210</v>
      </c>
      <c r="C212" s="28" t="s">
        <v>320</v>
      </c>
      <c r="D212" s="29" t="s">
        <v>319</v>
      </c>
      <c r="E212" s="30" t="s">
        <v>36</v>
      </c>
      <c r="F212" s="31" t="n">
        <v>6444</v>
      </c>
      <c r="G212" s="32" t="n">
        <v>15021</v>
      </c>
      <c r="H212" s="19" t="n">
        <v>44238</v>
      </c>
      <c r="I212" s="33" t="n">
        <v>55510.2</v>
      </c>
    </row>
    <row r="213" s="17" customFormat="true" ht="15" hidden="false" customHeight="true" outlineLevel="0" collapsed="false">
      <c r="A213" s="18" t="n">
        <v>194</v>
      </c>
      <c r="B213" s="27" t="n">
        <v>44210</v>
      </c>
      <c r="C213" s="28" t="s">
        <v>321</v>
      </c>
      <c r="D213" s="29" t="s">
        <v>104</v>
      </c>
      <c r="E213" s="30" t="s">
        <v>152</v>
      </c>
      <c r="F213" s="31" t="n">
        <v>1100</v>
      </c>
      <c r="G213" s="32" t="n">
        <v>22903</v>
      </c>
      <c r="H213" s="19" t="n">
        <v>44239</v>
      </c>
      <c r="I213" s="33" t="n">
        <v>333150.5</v>
      </c>
    </row>
    <row r="214" s="17" customFormat="true" ht="15" hidden="false" customHeight="true" outlineLevel="0" collapsed="false">
      <c r="A214" s="18" t="n">
        <v>195</v>
      </c>
      <c r="B214" s="27" t="n">
        <v>44210</v>
      </c>
      <c r="C214" s="28" t="s">
        <v>322</v>
      </c>
      <c r="D214" s="29" t="s">
        <v>323</v>
      </c>
      <c r="E214" s="30" t="s">
        <v>33</v>
      </c>
      <c r="F214" s="31" t="n">
        <v>4400</v>
      </c>
      <c r="G214" s="32" t="n">
        <v>21012</v>
      </c>
      <c r="H214" s="19" t="n">
        <v>44244</v>
      </c>
      <c r="I214" s="33" t="n">
        <v>57784.41</v>
      </c>
    </row>
    <row r="215" s="17" customFormat="true" ht="15" hidden="false" customHeight="true" outlineLevel="0" collapsed="false">
      <c r="A215" s="18" t="n">
        <v>196</v>
      </c>
      <c r="B215" s="27" t="n">
        <v>44210</v>
      </c>
      <c r="C215" s="28" t="s">
        <v>324</v>
      </c>
      <c r="D215" s="29" t="s">
        <v>118</v>
      </c>
      <c r="E215" s="30" t="s">
        <v>24</v>
      </c>
      <c r="F215" s="31" t="n">
        <v>41682.26</v>
      </c>
      <c r="G215" s="32" t="n">
        <v>21012</v>
      </c>
      <c r="H215" s="19" t="n">
        <v>44244</v>
      </c>
      <c r="I215" s="33" t="n">
        <v>57784.41</v>
      </c>
    </row>
    <row r="216" s="17" customFormat="true" ht="15" hidden="false" customHeight="true" outlineLevel="0" collapsed="false">
      <c r="A216" s="18" t="n">
        <v>197</v>
      </c>
      <c r="B216" s="27" t="n">
        <v>44210</v>
      </c>
      <c r="C216" s="28" t="s">
        <v>325</v>
      </c>
      <c r="D216" s="29" t="s">
        <v>326</v>
      </c>
      <c r="E216" s="30" t="s">
        <v>39</v>
      </c>
      <c r="F216" s="31" t="n">
        <v>3480</v>
      </c>
      <c r="G216" s="32" t="n">
        <v>21012</v>
      </c>
      <c r="H216" s="19" t="n">
        <v>44244</v>
      </c>
      <c r="I216" s="33" t="n">
        <v>57784.41</v>
      </c>
    </row>
    <row r="217" s="17" customFormat="true" ht="15" hidden="false" customHeight="true" outlineLevel="0" collapsed="false">
      <c r="A217" s="18" t="n">
        <v>198</v>
      </c>
      <c r="B217" s="27" t="n">
        <v>44210</v>
      </c>
      <c r="C217" s="28" t="s">
        <v>327</v>
      </c>
      <c r="D217" s="29" t="s">
        <v>144</v>
      </c>
      <c r="E217" s="30" t="s">
        <v>24</v>
      </c>
      <c r="F217" s="31" t="n">
        <v>2911.65</v>
      </c>
      <c r="G217" s="32" t="n">
        <v>21012</v>
      </c>
      <c r="H217" s="19" t="n">
        <v>44244</v>
      </c>
      <c r="I217" s="33" t="n">
        <v>57784.41</v>
      </c>
    </row>
    <row r="218" s="17" customFormat="true" ht="15" hidden="false" customHeight="true" outlineLevel="0" collapsed="false">
      <c r="A218" s="18" t="n">
        <v>199</v>
      </c>
      <c r="B218" s="27" t="n">
        <v>44210</v>
      </c>
      <c r="C218" s="28" t="s">
        <v>328</v>
      </c>
      <c r="D218" s="29" t="s">
        <v>144</v>
      </c>
      <c r="E218" s="30" t="s">
        <v>24</v>
      </c>
      <c r="F218" s="31" t="n">
        <v>2837.3</v>
      </c>
      <c r="G218" s="32" t="n">
        <v>21012</v>
      </c>
      <c r="H218" s="19" t="n">
        <v>44244</v>
      </c>
      <c r="I218" s="33" t="n">
        <v>57784.41</v>
      </c>
    </row>
    <row r="219" s="17" customFormat="true" ht="15" hidden="false" customHeight="true" outlineLevel="0" collapsed="false">
      <c r="A219" s="18" t="n">
        <v>200</v>
      </c>
      <c r="B219" s="27" t="n">
        <v>44210</v>
      </c>
      <c r="C219" s="28" t="s">
        <v>329</v>
      </c>
      <c r="D219" s="29" t="s">
        <v>330</v>
      </c>
      <c r="E219" s="30" t="s">
        <v>36</v>
      </c>
      <c r="F219" s="31" t="n">
        <v>2473.2</v>
      </c>
      <c r="G219" s="32" t="n">
        <v>21012</v>
      </c>
      <c r="H219" s="19" t="n">
        <v>44244</v>
      </c>
      <c r="I219" s="33" t="n">
        <v>57784.41</v>
      </c>
    </row>
    <row r="220" s="17" customFormat="true" ht="15" hidden="false" customHeight="true" outlineLevel="0" collapsed="false">
      <c r="A220" s="18" t="n">
        <v>201</v>
      </c>
      <c r="B220" s="27" t="n">
        <v>44211</v>
      </c>
      <c r="C220" s="28" t="s">
        <v>331</v>
      </c>
      <c r="D220" s="29" t="s">
        <v>332</v>
      </c>
      <c r="E220" s="30" t="s">
        <v>27</v>
      </c>
      <c r="F220" s="31" t="n">
        <v>5053.55</v>
      </c>
      <c r="G220" s="32" t="n">
        <v>15023</v>
      </c>
      <c r="H220" s="19" t="n">
        <v>44238</v>
      </c>
      <c r="I220" s="33" t="n">
        <v>224136.77</v>
      </c>
    </row>
    <row r="221" s="17" customFormat="true" ht="15" hidden="false" customHeight="true" outlineLevel="0" collapsed="false">
      <c r="A221" s="18" t="n">
        <v>202</v>
      </c>
      <c r="B221" s="27" t="n">
        <v>44211</v>
      </c>
      <c r="C221" s="28" t="s">
        <v>333</v>
      </c>
      <c r="D221" s="29" t="s">
        <v>43</v>
      </c>
      <c r="E221" s="30" t="s">
        <v>30</v>
      </c>
      <c r="F221" s="31" t="n">
        <v>2039.44</v>
      </c>
      <c r="G221" s="32" t="n">
        <v>15023</v>
      </c>
      <c r="H221" s="19" t="n">
        <v>44238</v>
      </c>
      <c r="I221" s="33" t="n">
        <v>224136.77</v>
      </c>
    </row>
    <row r="222" s="17" customFormat="true" ht="15" hidden="false" customHeight="true" outlineLevel="0" collapsed="false">
      <c r="A222" s="18" t="n">
        <v>203</v>
      </c>
      <c r="B222" s="27" t="n">
        <v>44211</v>
      </c>
      <c r="C222" s="28" t="s">
        <v>334</v>
      </c>
      <c r="D222" s="29" t="s">
        <v>335</v>
      </c>
      <c r="E222" s="30" t="s">
        <v>36</v>
      </c>
      <c r="F222" s="31" t="n">
        <v>61851.1</v>
      </c>
      <c r="G222" s="32" t="n">
        <v>15023</v>
      </c>
      <c r="H222" s="19" t="n">
        <v>44238</v>
      </c>
      <c r="I222" s="33" t="n">
        <v>224136.77</v>
      </c>
    </row>
    <row r="223" s="17" customFormat="true" ht="15" hidden="false" customHeight="true" outlineLevel="0" collapsed="false">
      <c r="A223" s="18" t="n">
        <v>204</v>
      </c>
      <c r="B223" s="27" t="n">
        <v>44211</v>
      </c>
      <c r="C223" s="28" t="s">
        <v>336</v>
      </c>
      <c r="D223" s="29" t="s">
        <v>96</v>
      </c>
      <c r="E223" s="30" t="s">
        <v>36</v>
      </c>
      <c r="F223" s="31" t="n">
        <v>3636.8</v>
      </c>
      <c r="G223" s="32" t="n">
        <v>15029</v>
      </c>
      <c r="H223" s="19" t="n">
        <v>44238</v>
      </c>
      <c r="I223" s="33" t="n">
        <v>7399.3</v>
      </c>
    </row>
    <row r="224" s="17" customFormat="true" ht="15" hidden="false" customHeight="true" outlineLevel="0" collapsed="false">
      <c r="A224" s="18" t="n">
        <v>205</v>
      </c>
      <c r="B224" s="27" t="n">
        <v>44211</v>
      </c>
      <c r="C224" s="28" t="s">
        <v>337</v>
      </c>
      <c r="D224" s="29" t="s">
        <v>338</v>
      </c>
      <c r="E224" s="30" t="s">
        <v>30</v>
      </c>
      <c r="F224" s="31" t="n">
        <v>2000</v>
      </c>
      <c r="G224" s="32" t="n">
        <v>15023</v>
      </c>
      <c r="H224" s="19" t="n">
        <v>44238</v>
      </c>
      <c r="I224" s="33" t="n">
        <v>224136.77</v>
      </c>
    </row>
    <row r="225" s="17" customFormat="true" ht="15" hidden="false" customHeight="true" outlineLevel="0" collapsed="false">
      <c r="A225" s="18" t="n">
        <v>206</v>
      </c>
      <c r="B225" s="27" t="n">
        <v>44211</v>
      </c>
      <c r="C225" s="28" t="s">
        <v>339</v>
      </c>
      <c r="D225" s="29" t="s">
        <v>340</v>
      </c>
      <c r="E225" s="30" t="s">
        <v>36</v>
      </c>
      <c r="F225" s="31" t="n">
        <f aca="false">26950.8-3415.4</f>
        <v>23535.4</v>
      </c>
      <c r="G225" s="32" t="n">
        <v>22880</v>
      </c>
      <c r="H225" s="19" t="n">
        <v>44239</v>
      </c>
      <c r="I225" s="33" t="n">
        <v>51926.73</v>
      </c>
    </row>
    <row r="226" s="17" customFormat="true" ht="15" hidden="false" customHeight="true" outlineLevel="0" collapsed="false">
      <c r="A226" s="18" t="n">
        <v>207</v>
      </c>
      <c r="B226" s="27" t="n">
        <v>44211</v>
      </c>
      <c r="C226" s="28" t="s">
        <v>341</v>
      </c>
      <c r="D226" s="29" t="s">
        <v>98</v>
      </c>
      <c r="E226" s="30" t="s">
        <v>24</v>
      </c>
      <c r="F226" s="31" t="n">
        <v>2575.72</v>
      </c>
      <c r="G226" s="32" t="n">
        <v>22880</v>
      </c>
      <c r="H226" s="19" t="n">
        <v>44239</v>
      </c>
      <c r="I226" s="33" t="n">
        <v>51926.73</v>
      </c>
    </row>
    <row r="227" s="17" customFormat="true" ht="15" hidden="false" customHeight="true" outlineLevel="0" collapsed="false">
      <c r="A227" s="18" t="n">
        <v>208</v>
      </c>
      <c r="B227" s="27" t="n">
        <v>44211</v>
      </c>
      <c r="C227" s="28" t="s">
        <v>341</v>
      </c>
      <c r="D227" s="29" t="s">
        <v>98</v>
      </c>
      <c r="E227" s="30" t="s">
        <v>24</v>
      </c>
      <c r="F227" s="31" t="n">
        <v>2575.72</v>
      </c>
      <c r="G227" s="32" t="n">
        <v>24083</v>
      </c>
      <c r="H227" s="19" t="n">
        <v>44246</v>
      </c>
      <c r="I227" s="33" t="n">
        <v>27470.76</v>
      </c>
    </row>
    <row r="228" s="17" customFormat="true" ht="15" hidden="false" customHeight="true" outlineLevel="0" collapsed="false">
      <c r="A228" s="18" t="n">
        <v>209</v>
      </c>
      <c r="B228" s="27" t="n">
        <v>44211</v>
      </c>
      <c r="C228" s="28" t="s">
        <v>341</v>
      </c>
      <c r="D228" s="29" t="s">
        <v>98</v>
      </c>
      <c r="E228" s="30" t="s">
        <v>24</v>
      </c>
      <c r="F228" s="31" t="n">
        <v>2575.79</v>
      </c>
      <c r="G228" s="32" t="n">
        <v>29931</v>
      </c>
      <c r="H228" s="19" t="n">
        <v>44253</v>
      </c>
      <c r="I228" s="33" t="n">
        <v>2575.79</v>
      </c>
    </row>
    <row r="229" s="17" customFormat="true" ht="15" hidden="false" customHeight="true" outlineLevel="0" collapsed="false">
      <c r="A229" s="18" t="n">
        <v>210</v>
      </c>
      <c r="B229" s="27" t="n">
        <v>44211</v>
      </c>
      <c r="C229" s="28" t="s">
        <v>342</v>
      </c>
      <c r="D229" s="29" t="s">
        <v>343</v>
      </c>
      <c r="E229" s="30" t="s">
        <v>33</v>
      </c>
      <c r="F229" s="31" t="n">
        <v>1166</v>
      </c>
      <c r="G229" s="32" t="n">
        <v>22890</v>
      </c>
      <c r="H229" s="19" t="n">
        <v>44239</v>
      </c>
      <c r="I229" s="33" t="n">
        <v>41591</v>
      </c>
    </row>
    <row r="230" s="17" customFormat="true" ht="15" hidden="false" customHeight="true" outlineLevel="0" collapsed="false">
      <c r="A230" s="18" t="n">
        <v>211</v>
      </c>
      <c r="B230" s="27" t="n">
        <v>44211</v>
      </c>
      <c r="C230" s="28" t="s">
        <v>344</v>
      </c>
      <c r="D230" s="29" t="s">
        <v>345</v>
      </c>
      <c r="E230" s="30" t="s">
        <v>36</v>
      </c>
      <c r="F230" s="31" t="n">
        <v>13477.52</v>
      </c>
      <c r="G230" s="32" t="n">
        <v>22890</v>
      </c>
      <c r="H230" s="19" t="n">
        <v>44239</v>
      </c>
      <c r="I230" s="33" t="n">
        <v>41591</v>
      </c>
    </row>
    <row r="231" s="17" customFormat="true" ht="15" hidden="false" customHeight="true" outlineLevel="0" collapsed="false">
      <c r="A231" s="18" t="n">
        <v>212</v>
      </c>
      <c r="B231" s="27" t="n">
        <v>44211</v>
      </c>
      <c r="C231" s="28" t="s">
        <v>346</v>
      </c>
      <c r="D231" s="29" t="s">
        <v>345</v>
      </c>
      <c r="E231" s="30" t="s">
        <v>36</v>
      </c>
      <c r="F231" s="31" t="n">
        <v>20771</v>
      </c>
      <c r="G231" s="32" t="n">
        <v>22890</v>
      </c>
      <c r="H231" s="19" t="n">
        <v>44239</v>
      </c>
      <c r="I231" s="33" t="n">
        <v>41591</v>
      </c>
    </row>
    <row r="232" s="17" customFormat="true" ht="15" hidden="false" customHeight="true" outlineLevel="0" collapsed="false">
      <c r="A232" s="18" t="n">
        <v>213</v>
      </c>
      <c r="B232" s="27" t="n">
        <v>44211</v>
      </c>
      <c r="C232" s="28" t="s">
        <v>347</v>
      </c>
      <c r="D232" s="29" t="s">
        <v>348</v>
      </c>
      <c r="E232" s="30" t="s">
        <v>24</v>
      </c>
      <c r="F232" s="31" t="n">
        <v>17850</v>
      </c>
      <c r="G232" s="32" t="n">
        <v>22896</v>
      </c>
      <c r="H232" s="19" t="n">
        <v>44239</v>
      </c>
      <c r="I232" s="33" t="n">
        <v>23185.2</v>
      </c>
    </row>
    <row r="233" s="17" customFormat="true" ht="15" hidden="false" customHeight="true" outlineLevel="0" collapsed="false">
      <c r="A233" s="18" t="n">
        <v>214</v>
      </c>
      <c r="B233" s="27" t="n">
        <v>44211</v>
      </c>
      <c r="C233" s="28" t="s">
        <v>349</v>
      </c>
      <c r="D233" s="29" t="s">
        <v>350</v>
      </c>
      <c r="E233" s="30" t="s">
        <v>152</v>
      </c>
      <c r="F233" s="31" t="n">
        <v>240</v>
      </c>
      <c r="G233" s="32" t="n">
        <v>22896</v>
      </c>
      <c r="H233" s="19" t="n">
        <v>44239</v>
      </c>
      <c r="I233" s="33" t="n">
        <v>23185.2</v>
      </c>
    </row>
    <row r="234" s="17" customFormat="true" ht="15" hidden="false" customHeight="true" outlineLevel="0" collapsed="false">
      <c r="A234" s="18" t="n">
        <v>215</v>
      </c>
      <c r="B234" s="27" t="n">
        <v>44211</v>
      </c>
      <c r="C234" s="28" t="s">
        <v>351</v>
      </c>
      <c r="D234" s="29" t="s">
        <v>151</v>
      </c>
      <c r="E234" s="30" t="s">
        <v>152</v>
      </c>
      <c r="F234" s="31" t="n">
        <v>4382.1</v>
      </c>
      <c r="G234" s="32" t="n">
        <v>22895</v>
      </c>
      <c r="H234" s="19" t="n">
        <v>44239</v>
      </c>
      <c r="I234" s="33" t="n">
        <v>8672.1</v>
      </c>
    </row>
    <row r="235" s="17" customFormat="true" ht="15" hidden="false" customHeight="true" outlineLevel="0" collapsed="false">
      <c r="A235" s="18" t="n">
        <v>216</v>
      </c>
      <c r="B235" s="27" t="n">
        <v>44211</v>
      </c>
      <c r="C235" s="28" t="s">
        <v>352</v>
      </c>
      <c r="D235" s="29" t="s">
        <v>353</v>
      </c>
      <c r="E235" s="30" t="s">
        <v>152</v>
      </c>
      <c r="F235" s="31" t="n">
        <v>4290</v>
      </c>
      <c r="G235" s="32" t="n">
        <v>22895</v>
      </c>
      <c r="H235" s="19" t="n">
        <v>44239</v>
      </c>
      <c r="I235" s="33" t="n">
        <v>8672.1</v>
      </c>
    </row>
    <row r="236" s="17" customFormat="true" ht="15" hidden="false" customHeight="true" outlineLevel="0" collapsed="false">
      <c r="A236" s="18" t="n">
        <v>217</v>
      </c>
      <c r="B236" s="27" t="n">
        <v>44211</v>
      </c>
      <c r="C236" s="28" t="s">
        <v>354</v>
      </c>
      <c r="D236" s="29" t="s">
        <v>355</v>
      </c>
      <c r="E236" s="30" t="s">
        <v>24</v>
      </c>
      <c r="F236" s="31" t="n">
        <v>1296.8</v>
      </c>
      <c r="G236" s="32" t="n">
        <v>21201</v>
      </c>
      <c r="H236" s="19" t="n">
        <v>44239</v>
      </c>
      <c r="I236" s="33" t="n">
        <v>1296.8</v>
      </c>
    </row>
    <row r="237" s="17" customFormat="true" ht="15" hidden="false" customHeight="true" outlineLevel="0" collapsed="false">
      <c r="A237" s="18" t="n">
        <v>218</v>
      </c>
      <c r="B237" s="27" t="n">
        <v>44211</v>
      </c>
      <c r="C237" s="28" t="s">
        <v>356</v>
      </c>
      <c r="D237" s="29" t="s">
        <v>98</v>
      </c>
      <c r="E237" s="30" t="s">
        <v>30</v>
      </c>
      <c r="F237" s="31" t="n">
        <v>6000</v>
      </c>
      <c r="G237" s="32" t="n">
        <v>22884</v>
      </c>
      <c r="H237" s="19" t="n">
        <v>44239</v>
      </c>
      <c r="I237" s="33" t="n">
        <v>12607.14</v>
      </c>
    </row>
    <row r="238" s="17" customFormat="true" ht="15" hidden="false" customHeight="true" outlineLevel="0" collapsed="false">
      <c r="A238" s="18" t="n">
        <v>219</v>
      </c>
      <c r="B238" s="27" t="n">
        <v>44211</v>
      </c>
      <c r="C238" s="28" t="s">
        <v>357</v>
      </c>
      <c r="D238" s="29" t="s">
        <v>358</v>
      </c>
      <c r="E238" s="30" t="s">
        <v>36</v>
      </c>
      <c r="F238" s="31" t="n">
        <v>6607.14</v>
      </c>
      <c r="G238" s="32" t="n">
        <v>22884</v>
      </c>
      <c r="H238" s="19" t="n">
        <v>44239</v>
      </c>
      <c r="I238" s="33" t="n">
        <v>12607.14</v>
      </c>
    </row>
    <row r="239" s="17" customFormat="true" ht="15" hidden="false" customHeight="true" outlineLevel="0" collapsed="false">
      <c r="A239" s="18" t="n">
        <v>220</v>
      </c>
      <c r="B239" s="27" t="n">
        <v>44211</v>
      </c>
      <c r="C239" s="28" t="s">
        <v>359</v>
      </c>
      <c r="D239" s="29" t="s">
        <v>113</v>
      </c>
      <c r="E239" s="30" t="s">
        <v>24</v>
      </c>
      <c r="F239" s="31" t="n">
        <v>6560</v>
      </c>
      <c r="G239" s="32" t="n">
        <v>22906</v>
      </c>
      <c r="H239" s="19" t="n">
        <v>44239</v>
      </c>
      <c r="I239" s="33" t="n">
        <v>10560</v>
      </c>
    </row>
    <row r="240" s="17" customFormat="true" ht="15" hidden="false" customHeight="true" outlineLevel="0" collapsed="false">
      <c r="A240" s="18" t="n">
        <v>221</v>
      </c>
      <c r="B240" s="27" t="n">
        <v>44211</v>
      </c>
      <c r="C240" s="28" t="s">
        <v>360</v>
      </c>
      <c r="D240" s="29" t="s">
        <v>113</v>
      </c>
      <c r="E240" s="30" t="s">
        <v>24</v>
      </c>
      <c r="F240" s="31" t="n">
        <v>4000</v>
      </c>
      <c r="G240" s="32" t="n">
        <v>22906</v>
      </c>
      <c r="H240" s="19" t="n">
        <v>44239</v>
      </c>
      <c r="I240" s="33" t="n">
        <v>10560</v>
      </c>
    </row>
    <row r="241" s="17" customFormat="true" ht="15" hidden="false" customHeight="true" outlineLevel="0" collapsed="false">
      <c r="A241" s="18" t="n">
        <v>222</v>
      </c>
      <c r="B241" s="27" t="n">
        <v>44211</v>
      </c>
      <c r="C241" s="28" t="s">
        <v>361</v>
      </c>
      <c r="D241" s="29" t="s">
        <v>96</v>
      </c>
      <c r="E241" s="30" t="s">
        <v>36</v>
      </c>
      <c r="F241" s="31" t="n">
        <v>11960</v>
      </c>
      <c r="G241" s="32" t="n">
        <v>22893</v>
      </c>
      <c r="H241" s="19" t="n">
        <v>44239</v>
      </c>
      <c r="I241" s="33" t="n">
        <v>11960</v>
      </c>
    </row>
    <row r="242" s="17" customFormat="true" ht="15" hidden="false" customHeight="true" outlineLevel="0" collapsed="false">
      <c r="A242" s="18" t="n">
        <v>223</v>
      </c>
      <c r="B242" s="27" t="n">
        <v>44211</v>
      </c>
      <c r="C242" s="28" t="s">
        <v>362</v>
      </c>
      <c r="D242" s="29" t="s">
        <v>135</v>
      </c>
      <c r="E242" s="30" t="s">
        <v>136</v>
      </c>
      <c r="F242" s="31" t="n">
        <v>1799.84</v>
      </c>
      <c r="G242" s="32" t="n">
        <v>22880</v>
      </c>
      <c r="H242" s="19" t="n">
        <v>44239</v>
      </c>
      <c r="I242" s="33" t="n">
        <v>51926.73</v>
      </c>
    </row>
    <row r="243" s="17" customFormat="true" ht="15" hidden="false" customHeight="true" outlineLevel="0" collapsed="false">
      <c r="A243" s="18" t="n">
        <v>224</v>
      </c>
      <c r="B243" s="27" t="n">
        <v>44211</v>
      </c>
      <c r="C243" s="28" t="s">
        <v>363</v>
      </c>
      <c r="D243" s="29" t="s">
        <v>364</v>
      </c>
      <c r="E243" s="30" t="s">
        <v>33</v>
      </c>
      <c r="F243" s="31" t="n">
        <v>1500</v>
      </c>
      <c r="G243" s="32" t="n">
        <v>16153</v>
      </c>
      <c r="H243" s="19" t="n">
        <v>44249</v>
      </c>
      <c r="I243" s="33" t="n">
        <v>5218</v>
      </c>
    </row>
    <row r="244" s="17" customFormat="true" ht="15" hidden="false" customHeight="true" outlineLevel="0" collapsed="false">
      <c r="A244" s="18" t="n">
        <v>225</v>
      </c>
      <c r="B244" s="27" t="n">
        <v>44214</v>
      </c>
      <c r="C244" s="28" t="s">
        <v>365</v>
      </c>
      <c r="D244" s="29" t="s">
        <v>366</v>
      </c>
      <c r="E244" s="30" t="s">
        <v>33</v>
      </c>
      <c r="F244" s="31" t="n">
        <v>3950</v>
      </c>
      <c r="G244" s="32" t="n">
        <v>19099</v>
      </c>
      <c r="H244" s="19" t="n">
        <v>44228</v>
      </c>
      <c r="I244" s="33" t="n">
        <v>3950</v>
      </c>
    </row>
    <row r="245" s="17" customFormat="true" ht="15" hidden="false" customHeight="true" outlineLevel="0" collapsed="false">
      <c r="A245" s="18" t="n">
        <v>226</v>
      </c>
      <c r="B245" s="27" t="n">
        <v>44214</v>
      </c>
      <c r="C245" s="28" t="s">
        <v>367</v>
      </c>
      <c r="D245" s="29" t="s">
        <v>368</v>
      </c>
      <c r="E245" s="30" t="s">
        <v>24</v>
      </c>
      <c r="F245" s="31" t="n">
        <v>4100</v>
      </c>
      <c r="G245" s="32" t="n">
        <v>13509</v>
      </c>
      <c r="H245" s="19" t="n">
        <v>44229</v>
      </c>
      <c r="I245" s="33" t="n">
        <v>4100</v>
      </c>
    </row>
    <row r="246" s="17" customFormat="true" ht="15" hidden="false" customHeight="true" outlineLevel="0" collapsed="false">
      <c r="A246" s="18" t="n">
        <v>227</v>
      </c>
      <c r="B246" s="27" t="n">
        <v>44214</v>
      </c>
      <c r="C246" s="28" t="s">
        <v>369</v>
      </c>
      <c r="D246" s="29" t="s">
        <v>370</v>
      </c>
      <c r="E246" s="30" t="s">
        <v>33</v>
      </c>
      <c r="F246" s="31" t="n">
        <v>1560</v>
      </c>
      <c r="G246" s="32" t="n">
        <v>16892</v>
      </c>
      <c r="H246" s="19" t="n">
        <v>44235</v>
      </c>
      <c r="I246" s="33" t="n">
        <v>60162.76</v>
      </c>
    </row>
    <row r="247" s="17" customFormat="true" ht="15" hidden="false" customHeight="true" outlineLevel="0" collapsed="false">
      <c r="A247" s="18" t="n">
        <v>228</v>
      </c>
      <c r="B247" s="27" t="n">
        <v>44214</v>
      </c>
      <c r="C247" s="28" t="s">
        <v>371</v>
      </c>
      <c r="D247" s="29" t="s">
        <v>98</v>
      </c>
      <c r="E247" s="30" t="s">
        <v>24</v>
      </c>
      <c r="F247" s="31" t="n">
        <v>2976.64</v>
      </c>
      <c r="G247" s="32" t="n">
        <v>15023</v>
      </c>
      <c r="H247" s="19" t="n">
        <v>44238</v>
      </c>
      <c r="I247" s="33" t="n">
        <v>224136.77</v>
      </c>
    </row>
    <row r="248" s="17" customFormat="true" ht="15" hidden="false" customHeight="true" outlineLevel="0" collapsed="false">
      <c r="A248" s="18" t="n">
        <v>229</v>
      </c>
      <c r="B248" s="27" t="n">
        <v>44214</v>
      </c>
      <c r="C248" s="28" t="s">
        <v>371</v>
      </c>
      <c r="D248" s="29" t="s">
        <v>98</v>
      </c>
      <c r="E248" s="30" t="s">
        <v>24</v>
      </c>
      <c r="F248" s="31" t="n">
        <v>2976.64</v>
      </c>
      <c r="G248" s="32" t="n">
        <v>16129</v>
      </c>
      <c r="H248" s="19" t="n">
        <v>44249</v>
      </c>
      <c r="I248" s="33" t="n">
        <v>140467.83</v>
      </c>
    </row>
    <row r="249" s="17" customFormat="true" ht="15" hidden="false" customHeight="true" outlineLevel="0" collapsed="false">
      <c r="A249" s="18" t="n">
        <v>230</v>
      </c>
      <c r="B249" s="27" t="n">
        <v>44214</v>
      </c>
      <c r="C249" s="28" t="s">
        <v>372</v>
      </c>
      <c r="D249" s="29" t="s">
        <v>98</v>
      </c>
      <c r="E249" s="30" t="s">
        <v>24</v>
      </c>
      <c r="F249" s="31" t="n">
        <v>22919.44</v>
      </c>
      <c r="G249" s="32" t="n">
        <v>15023</v>
      </c>
      <c r="H249" s="19" t="n">
        <v>44238</v>
      </c>
      <c r="I249" s="33" t="n">
        <v>224136.77</v>
      </c>
    </row>
    <row r="250" s="17" customFormat="true" ht="15" hidden="false" customHeight="true" outlineLevel="0" collapsed="false">
      <c r="A250" s="18" t="n">
        <v>231</v>
      </c>
      <c r="B250" s="27" t="n">
        <v>44214</v>
      </c>
      <c r="C250" s="28" t="s">
        <v>372</v>
      </c>
      <c r="D250" s="29" t="s">
        <v>98</v>
      </c>
      <c r="E250" s="30" t="s">
        <v>24</v>
      </c>
      <c r="F250" s="31" t="n">
        <v>22919.44</v>
      </c>
      <c r="G250" s="32" t="n">
        <v>16129</v>
      </c>
      <c r="H250" s="19" t="n">
        <v>44249</v>
      </c>
      <c r="I250" s="33" t="n">
        <v>140467.83</v>
      </c>
    </row>
    <row r="251" s="17" customFormat="true" ht="15" hidden="false" customHeight="true" outlineLevel="0" collapsed="false">
      <c r="A251" s="18" t="n">
        <v>232</v>
      </c>
      <c r="B251" s="27" t="n">
        <v>44214</v>
      </c>
      <c r="C251" s="28" t="s">
        <v>373</v>
      </c>
      <c r="D251" s="29" t="s">
        <v>330</v>
      </c>
      <c r="E251" s="30" t="s">
        <v>36</v>
      </c>
      <c r="F251" s="31" t="n">
        <v>127296.6</v>
      </c>
      <c r="G251" s="32" t="n">
        <v>15023</v>
      </c>
      <c r="H251" s="19" t="n">
        <v>44238</v>
      </c>
      <c r="I251" s="33" t="n">
        <v>224136.77</v>
      </c>
    </row>
    <row r="252" s="17" customFormat="true" ht="15" hidden="false" customHeight="true" outlineLevel="0" collapsed="false">
      <c r="A252" s="18" t="n">
        <v>233</v>
      </c>
      <c r="B252" s="27" t="n">
        <v>44214</v>
      </c>
      <c r="C252" s="28" t="s">
        <v>374</v>
      </c>
      <c r="D252" s="29" t="s">
        <v>375</v>
      </c>
      <c r="E252" s="30" t="s">
        <v>152</v>
      </c>
      <c r="F252" s="31" t="n">
        <v>1587.5</v>
      </c>
      <c r="G252" s="32" t="n">
        <v>22880</v>
      </c>
      <c r="H252" s="19" t="n">
        <v>44239</v>
      </c>
      <c r="I252" s="33" t="n">
        <v>51926.73</v>
      </c>
    </row>
    <row r="253" s="17" customFormat="true" ht="15" hidden="false" customHeight="true" outlineLevel="0" collapsed="false">
      <c r="A253" s="18" t="n">
        <v>234</v>
      </c>
      <c r="B253" s="27" t="n">
        <v>44214</v>
      </c>
      <c r="C253" s="28" t="s">
        <v>376</v>
      </c>
      <c r="D253" s="29" t="s">
        <v>45</v>
      </c>
      <c r="E253" s="30" t="s">
        <v>36</v>
      </c>
      <c r="F253" s="31" t="n">
        <v>5485.86</v>
      </c>
      <c r="G253" s="32" t="n">
        <v>20992</v>
      </c>
      <c r="H253" s="19" t="n">
        <v>44244</v>
      </c>
      <c r="I253" s="33" t="n">
        <v>150040.06</v>
      </c>
    </row>
    <row r="254" s="17" customFormat="true" ht="15" hidden="false" customHeight="true" outlineLevel="0" collapsed="false">
      <c r="A254" s="18" t="n">
        <v>235</v>
      </c>
      <c r="B254" s="27" t="n">
        <v>44214</v>
      </c>
      <c r="C254" s="28" t="s">
        <v>377</v>
      </c>
      <c r="D254" s="29" t="s">
        <v>45</v>
      </c>
      <c r="E254" s="30" t="s">
        <v>36</v>
      </c>
      <c r="F254" s="31" t="n">
        <v>650.25</v>
      </c>
      <c r="G254" s="32" t="n">
        <v>20992</v>
      </c>
      <c r="H254" s="19" t="n">
        <v>44244</v>
      </c>
      <c r="I254" s="33" t="n">
        <v>150040.06</v>
      </c>
    </row>
    <row r="255" s="17" customFormat="true" ht="15" hidden="false" customHeight="true" outlineLevel="0" collapsed="false">
      <c r="A255" s="18" t="n">
        <v>236</v>
      </c>
      <c r="B255" s="27" t="n">
        <v>44214</v>
      </c>
      <c r="C255" s="28" t="s">
        <v>378</v>
      </c>
      <c r="D255" s="29" t="s">
        <v>104</v>
      </c>
      <c r="E255" s="30" t="s">
        <v>152</v>
      </c>
      <c r="F255" s="31" t="n">
        <v>5750</v>
      </c>
      <c r="G255" s="32" t="n">
        <v>21000</v>
      </c>
      <c r="H255" s="19" t="n">
        <v>44244</v>
      </c>
      <c r="I255" s="33" t="n">
        <v>27726.64</v>
      </c>
    </row>
    <row r="256" s="17" customFormat="true" ht="15" hidden="false" customHeight="true" outlineLevel="0" collapsed="false">
      <c r="A256" s="18" t="n">
        <v>237</v>
      </c>
      <c r="B256" s="27" t="n">
        <v>44214</v>
      </c>
      <c r="C256" s="28" t="s">
        <v>379</v>
      </c>
      <c r="D256" s="29" t="s">
        <v>104</v>
      </c>
      <c r="E256" s="30" t="s">
        <v>152</v>
      </c>
      <c r="F256" s="31" t="n">
        <v>7900</v>
      </c>
      <c r="G256" s="32" t="n">
        <v>21000</v>
      </c>
      <c r="H256" s="19" t="n">
        <v>44244</v>
      </c>
      <c r="I256" s="33" t="n">
        <v>27726.64</v>
      </c>
    </row>
    <row r="257" s="17" customFormat="true" ht="15" hidden="false" customHeight="true" outlineLevel="0" collapsed="false">
      <c r="A257" s="18" t="n">
        <v>238</v>
      </c>
      <c r="B257" s="27" t="n">
        <v>44214</v>
      </c>
      <c r="C257" s="28" t="s">
        <v>380</v>
      </c>
      <c r="D257" s="29" t="s">
        <v>381</v>
      </c>
      <c r="E257" s="30" t="s">
        <v>24</v>
      </c>
      <c r="F257" s="31" t="n">
        <v>12500</v>
      </c>
      <c r="G257" s="32" t="n">
        <v>20998</v>
      </c>
      <c r="H257" s="19" t="n">
        <v>44244</v>
      </c>
      <c r="I257" s="33" t="n">
        <v>19997.32</v>
      </c>
    </row>
    <row r="258" s="17" customFormat="true" ht="15" hidden="false" customHeight="true" outlineLevel="0" collapsed="false">
      <c r="A258" s="18" t="n">
        <v>239</v>
      </c>
      <c r="B258" s="27" t="n">
        <v>44214</v>
      </c>
      <c r="C258" s="28" t="s">
        <v>382</v>
      </c>
      <c r="D258" s="29" t="s">
        <v>383</v>
      </c>
      <c r="E258" s="30" t="s">
        <v>152</v>
      </c>
      <c r="F258" s="31" t="n">
        <v>12540</v>
      </c>
      <c r="G258" s="32" t="n">
        <v>20992</v>
      </c>
      <c r="H258" s="19" t="n">
        <v>44244</v>
      </c>
      <c r="I258" s="33" t="n">
        <v>150040.06</v>
      </c>
    </row>
    <row r="259" s="17" customFormat="true" ht="15" hidden="false" customHeight="true" outlineLevel="0" collapsed="false">
      <c r="A259" s="18" t="n">
        <v>240</v>
      </c>
      <c r="B259" s="27" t="n">
        <v>44214</v>
      </c>
      <c r="C259" s="28" t="s">
        <v>384</v>
      </c>
      <c r="D259" s="29" t="s">
        <v>247</v>
      </c>
      <c r="E259" s="30" t="s">
        <v>39</v>
      </c>
      <c r="F259" s="31" t="n">
        <v>8997.75</v>
      </c>
      <c r="G259" s="32" t="n">
        <v>20992</v>
      </c>
      <c r="H259" s="19" t="n">
        <v>44244</v>
      </c>
      <c r="I259" s="33" t="n">
        <v>150040.06</v>
      </c>
    </row>
    <row r="260" s="17" customFormat="true" ht="15" hidden="false" customHeight="true" outlineLevel="0" collapsed="false">
      <c r="A260" s="18" t="n">
        <v>241</v>
      </c>
      <c r="B260" s="27" t="n">
        <v>44214</v>
      </c>
      <c r="C260" s="28" t="s">
        <v>385</v>
      </c>
      <c r="D260" s="29" t="s">
        <v>386</v>
      </c>
      <c r="E260" s="30" t="s">
        <v>24</v>
      </c>
      <c r="F260" s="31" t="n">
        <f aca="false">186.84+241.56+237.17+2457</f>
        <v>3122.57</v>
      </c>
      <c r="G260" s="32" t="n">
        <v>16447</v>
      </c>
      <c r="H260" s="19" t="n">
        <v>44245</v>
      </c>
      <c r="I260" s="33" t="n">
        <v>105229.68</v>
      </c>
    </row>
    <row r="261" s="17" customFormat="true" ht="15" hidden="false" customHeight="true" outlineLevel="0" collapsed="false">
      <c r="A261" s="18" t="n">
        <v>242</v>
      </c>
      <c r="B261" s="27" t="n">
        <v>44214</v>
      </c>
      <c r="C261" s="28" t="s">
        <v>385</v>
      </c>
      <c r="D261" s="29" t="s">
        <v>386</v>
      </c>
      <c r="E261" s="30" t="s">
        <v>161</v>
      </c>
      <c r="F261" s="31" t="n">
        <f aca="false">3797.2+4279.72</f>
        <v>8076.92</v>
      </c>
      <c r="G261" s="32" t="n">
        <v>16447</v>
      </c>
      <c r="H261" s="19" t="n">
        <v>44245</v>
      </c>
      <c r="I261" s="33" t="n">
        <v>105229.68</v>
      </c>
    </row>
    <row r="262" s="17" customFormat="true" ht="15" hidden="false" customHeight="true" outlineLevel="0" collapsed="false">
      <c r="A262" s="18" t="n">
        <v>243</v>
      </c>
      <c r="B262" s="27" t="n">
        <v>44214</v>
      </c>
      <c r="C262" s="28" t="s">
        <v>387</v>
      </c>
      <c r="D262" s="29" t="s">
        <v>135</v>
      </c>
      <c r="E262" s="30" t="s">
        <v>136</v>
      </c>
      <c r="F262" s="31" t="n">
        <v>13122.2</v>
      </c>
      <c r="G262" s="32" t="n">
        <v>16447</v>
      </c>
      <c r="H262" s="19" t="n">
        <v>44245</v>
      </c>
      <c r="I262" s="33" t="n">
        <v>105229.68</v>
      </c>
    </row>
    <row r="263" s="17" customFormat="true" ht="15" hidden="false" customHeight="true" outlineLevel="0" collapsed="false">
      <c r="A263" s="18" t="n">
        <v>244</v>
      </c>
      <c r="B263" s="27" t="n">
        <v>44214</v>
      </c>
      <c r="C263" s="28" t="s">
        <v>388</v>
      </c>
      <c r="D263" s="29" t="s">
        <v>389</v>
      </c>
      <c r="E263" s="30" t="s">
        <v>33</v>
      </c>
      <c r="F263" s="31" t="n">
        <v>1340</v>
      </c>
      <c r="G263" s="32" t="n">
        <v>16149</v>
      </c>
      <c r="H263" s="19" t="n">
        <v>44249</v>
      </c>
      <c r="I263" s="33" t="n">
        <v>105162.97</v>
      </c>
    </row>
    <row r="264" s="17" customFormat="true" ht="15" hidden="false" customHeight="true" outlineLevel="0" collapsed="false">
      <c r="A264" s="18" t="n">
        <v>245</v>
      </c>
      <c r="B264" s="27" t="n">
        <v>44215</v>
      </c>
      <c r="C264" s="28" t="s">
        <v>390</v>
      </c>
      <c r="D264" s="29" t="s">
        <v>391</v>
      </c>
      <c r="E264" s="30" t="s">
        <v>24</v>
      </c>
      <c r="F264" s="31" t="n">
        <v>105472.8</v>
      </c>
      <c r="G264" s="32" t="n">
        <v>551229000143709</v>
      </c>
      <c r="H264" s="19" t="n">
        <v>44230</v>
      </c>
      <c r="I264" s="33" t="n">
        <v>106192.8</v>
      </c>
    </row>
    <row r="265" s="17" customFormat="true" ht="15" hidden="false" customHeight="true" outlineLevel="0" collapsed="false">
      <c r="A265" s="18" t="n">
        <v>246</v>
      </c>
      <c r="B265" s="27" t="n">
        <v>44215</v>
      </c>
      <c r="C265" s="28" t="s">
        <v>392</v>
      </c>
      <c r="D265" s="29" t="s">
        <v>393</v>
      </c>
      <c r="E265" s="30" t="s">
        <v>36</v>
      </c>
      <c r="F265" s="31" t="n">
        <v>45000</v>
      </c>
      <c r="G265" s="32" t="n">
        <v>13032</v>
      </c>
      <c r="H265" s="19" t="n">
        <v>44236</v>
      </c>
      <c r="I265" s="33" t="n">
        <v>78247.91</v>
      </c>
    </row>
    <row r="266" s="17" customFormat="true" ht="15" hidden="false" customHeight="true" outlineLevel="0" collapsed="false">
      <c r="A266" s="18" t="n">
        <v>247</v>
      </c>
      <c r="B266" s="27" t="n">
        <v>44215</v>
      </c>
      <c r="C266" s="28" t="s">
        <v>394</v>
      </c>
      <c r="D266" s="29" t="s">
        <v>395</v>
      </c>
      <c r="E266" s="30" t="s">
        <v>33</v>
      </c>
      <c r="F266" s="31" t="n">
        <v>5623.05</v>
      </c>
      <c r="G266" s="32" t="n">
        <v>13040</v>
      </c>
      <c r="H266" s="19" t="n">
        <v>44236</v>
      </c>
      <c r="I266" s="33" t="n">
        <v>6575.05</v>
      </c>
    </row>
    <row r="267" s="17" customFormat="true" ht="15" hidden="false" customHeight="true" outlineLevel="0" collapsed="false">
      <c r="A267" s="18" t="n">
        <v>248</v>
      </c>
      <c r="B267" s="27" t="n">
        <v>44215</v>
      </c>
      <c r="C267" s="28" t="s">
        <v>396</v>
      </c>
      <c r="D267" s="29" t="s">
        <v>397</v>
      </c>
      <c r="E267" s="30" t="s">
        <v>152</v>
      </c>
      <c r="F267" s="31" t="n">
        <v>7050</v>
      </c>
      <c r="G267" s="32" t="n">
        <v>20992</v>
      </c>
      <c r="H267" s="19" t="n">
        <v>44244</v>
      </c>
      <c r="I267" s="33" t="n">
        <v>150040.06</v>
      </c>
    </row>
    <row r="268" s="17" customFormat="true" ht="15" hidden="false" customHeight="true" outlineLevel="0" collapsed="false">
      <c r="A268" s="18" t="n">
        <v>249</v>
      </c>
      <c r="B268" s="27" t="n">
        <v>44215</v>
      </c>
      <c r="C268" s="28" t="s">
        <v>398</v>
      </c>
      <c r="D268" s="29" t="s">
        <v>32</v>
      </c>
      <c r="E268" s="30" t="s">
        <v>33</v>
      </c>
      <c r="F268" s="31" t="n">
        <v>4665.32</v>
      </c>
      <c r="G268" s="32" t="n">
        <v>20998</v>
      </c>
      <c r="H268" s="19" t="n">
        <v>44244</v>
      </c>
      <c r="I268" s="33" t="n">
        <v>19997.32</v>
      </c>
    </row>
    <row r="269" s="17" customFormat="true" ht="15" hidden="false" customHeight="true" outlineLevel="0" collapsed="false">
      <c r="A269" s="18" t="n">
        <v>250</v>
      </c>
      <c r="B269" s="27" t="n">
        <v>44215</v>
      </c>
      <c r="C269" s="28" t="s">
        <v>399</v>
      </c>
      <c r="D269" s="29" t="s">
        <v>400</v>
      </c>
      <c r="E269" s="30" t="s">
        <v>24</v>
      </c>
      <c r="F269" s="31" t="n">
        <v>18500</v>
      </c>
      <c r="G269" s="32" t="n">
        <v>20992</v>
      </c>
      <c r="H269" s="19" t="n">
        <v>44244</v>
      </c>
      <c r="I269" s="33" t="n">
        <v>150040.06</v>
      </c>
    </row>
    <row r="270" s="17" customFormat="true" ht="15" hidden="false" customHeight="true" outlineLevel="0" collapsed="false">
      <c r="A270" s="18" t="n">
        <v>251</v>
      </c>
      <c r="B270" s="27" t="n">
        <v>44215</v>
      </c>
      <c r="C270" s="28" t="s">
        <v>401</v>
      </c>
      <c r="D270" s="29" t="s">
        <v>402</v>
      </c>
      <c r="E270" s="30" t="s">
        <v>27</v>
      </c>
      <c r="F270" s="31" t="n">
        <v>1020.44</v>
      </c>
      <c r="G270" s="32" t="n">
        <v>16447</v>
      </c>
      <c r="H270" s="19" t="n">
        <v>44245</v>
      </c>
      <c r="I270" s="33" t="n">
        <v>105229.68</v>
      </c>
    </row>
    <row r="271" s="17" customFormat="true" ht="15" hidden="false" customHeight="true" outlineLevel="0" collapsed="false">
      <c r="A271" s="18" t="n">
        <v>252</v>
      </c>
      <c r="B271" s="27" t="n">
        <v>44215</v>
      </c>
      <c r="C271" s="28" t="s">
        <v>403</v>
      </c>
      <c r="D271" s="29" t="s">
        <v>404</v>
      </c>
      <c r="E271" s="30" t="s">
        <v>152</v>
      </c>
      <c r="F271" s="31" t="n">
        <v>15648</v>
      </c>
      <c r="G271" s="32" t="n">
        <v>16447</v>
      </c>
      <c r="H271" s="19" t="n">
        <v>44245</v>
      </c>
      <c r="I271" s="33" t="n">
        <v>105229.68</v>
      </c>
    </row>
    <row r="272" s="17" customFormat="true" ht="15" hidden="false" customHeight="true" outlineLevel="0" collapsed="false">
      <c r="A272" s="18" t="n">
        <v>253</v>
      </c>
      <c r="B272" s="27" t="n">
        <v>44215</v>
      </c>
      <c r="C272" s="28" t="s">
        <v>405</v>
      </c>
      <c r="D272" s="29" t="s">
        <v>193</v>
      </c>
      <c r="E272" s="30" t="s">
        <v>24</v>
      </c>
      <c r="F272" s="31" t="n">
        <v>4385.16</v>
      </c>
      <c r="G272" s="32" t="n">
        <v>16447</v>
      </c>
      <c r="H272" s="19" t="n">
        <v>44245</v>
      </c>
      <c r="I272" s="33" t="n">
        <v>105229.68</v>
      </c>
    </row>
    <row r="273" s="17" customFormat="true" ht="15" hidden="false" customHeight="true" outlineLevel="0" collapsed="false">
      <c r="A273" s="18" t="n">
        <v>254</v>
      </c>
      <c r="B273" s="27" t="n">
        <v>44215</v>
      </c>
      <c r="C273" s="28" t="s">
        <v>406</v>
      </c>
      <c r="D273" s="29" t="s">
        <v>407</v>
      </c>
      <c r="E273" s="30" t="s">
        <v>24</v>
      </c>
      <c r="F273" s="31" t="n">
        <v>2592.3</v>
      </c>
      <c r="G273" s="22" t="n">
        <v>16462</v>
      </c>
      <c r="H273" s="19" t="n">
        <v>44245</v>
      </c>
      <c r="I273" s="33" t="n">
        <v>59091.53</v>
      </c>
    </row>
    <row r="274" s="17" customFormat="true" ht="15" hidden="false" customHeight="true" outlineLevel="0" collapsed="false">
      <c r="A274" s="18" t="n">
        <v>255</v>
      </c>
      <c r="B274" s="27" t="n">
        <v>44215</v>
      </c>
      <c r="C274" s="28" t="s">
        <v>408</v>
      </c>
      <c r="D274" s="29" t="s">
        <v>407</v>
      </c>
      <c r="E274" s="30" t="s">
        <v>24</v>
      </c>
      <c r="F274" s="31" t="n">
        <v>4730</v>
      </c>
      <c r="G274" s="22" t="n">
        <v>16462</v>
      </c>
      <c r="H274" s="19" t="n">
        <v>44245</v>
      </c>
      <c r="I274" s="33" t="n">
        <v>59091.53</v>
      </c>
    </row>
    <row r="275" s="17" customFormat="true" ht="15" hidden="false" customHeight="true" outlineLevel="0" collapsed="false">
      <c r="A275" s="18" t="n">
        <v>256</v>
      </c>
      <c r="B275" s="27" t="n">
        <v>44215</v>
      </c>
      <c r="C275" s="28" t="s">
        <v>409</v>
      </c>
      <c r="D275" s="29" t="s">
        <v>151</v>
      </c>
      <c r="E275" s="30" t="s">
        <v>152</v>
      </c>
      <c r="F275" s="31" t="n">
        <v>2922.16</v>
      </c>
      <c r="G275" s="32" t="n">
        <v>16456</v>
      </c>
      <c r="H275" s="19" t="n">
        <v>44245</v>
      </c>
      <c r="I275" s="33" t="n">
        <v>10686.41</v>
      </c>
    </row>
    <row r="276" s="17" customFormat="true" ht="15" hidden="false" customHeight="true" outlineLevel="0" collapsed="false">
      <c r="A276" s="18" t="n">
        <v>257</v>
      </c>
      <c r="B276" s="27" t="n">
        <v>44215</v>
      </c>
      <c r="C276" s="28" t="s">
        <v>410</v>
      </c>
      <c r="D276" s="29" t="s">
        <v>297</v>
      </c>
      <c r="E276" s="30" t="s">
        <v>152</v>
      </c>
      <c r="F276" s="31" t="n">
        <v>3800</v>
      </c>
      <c r="G276" s="32" t="n">
        <v>16453</v>
      </c>
      <c r="H276" s="19" t="n">
        <v>44245</v>
      </c>
      <c r="I276" s="33" t="n">
        <v>3800</v>
      </c>
    </row>
    <row r="277" s="17" customFormat="true" ht="15" hidden="false" customHeight="true" outlineLevel="0" collapsed="false">
      <c r="A277" s="18" t="n">
        <v>258</v>
      </c>
      <c r="B277" s="27" t="n">
        <v>44215</v>
      </c>
      <c r="C277" s="28" t="s">
        <v>411</v>
      </c>
      <c r="D277" s="29" t="s">
        <v>251</v>
      </c>
      <c r="E277" s="30" t="s">
        <v>24</v>
      </c>
      <c r="F277" s="31" t="n">
        <v>1188</v>
      </c>
      <c r="G277" s="32" t="n">
        <v>24075</v>
      </c>
      <c r="H277" s="19" t="n">
        <v>44246</v>
      </c>
      <c r="I277" s="33" t="n">
        <v>157513.44</v>
      </c>
    </row>
    <row r="278" s="17" customFormat="true" ht="15" hidden="false" customHeight="true" outlineLevel="0" collapsed="false">
      <c r="A278" s="18" t="n">
        <v>259</v>
      </c>
      <c r="B278" s="27" t="n">
        <v>44216</v>
      </c>
      <c r="C278" s="28" t="s">
        <v>412</v>
      </c>
      <c r="D278" s="29" t="s">
        <v>413</v>
      </c>
      <c r="E278" s="30" t="s">
        <v>24</v>
      </c>
      <c r="F278" s="31" t="n">
        <v>7200</v>
      </c>
      <c r="G278" s="32" t="n">
        <v>20992</v>
      </c>
      <c r="H278" s="19" t="n">
        <v>44244</v>
      </c>
      <c r="I278" s="33" t="n">
        <v>150040.06</v>
      </c>
    </row>
    <row r="279" s="17" customFormat="true" ht="15" hidden="false" customHeight="true" outlineLevel="0" collapsed="false">
      <c r="A279" s="18" t="n">
        <v>260</v>
      </c>
      <c r="B279" s="27" t="n">
        <v>44216</v>
      </c>
      <c r="C279" s="28" t="s">
        <v>414</v>
      </c>
      <c r="D279" s="29" t="s">
        <v>415</v>
      </c>
      <c r="E279" s="30" t="s">
        <v>24</v>
      </c>
      <c r="F279" s="31" t="n">
        <v>2019.75</v>
      </c>
      <c r="G279" s="32" t="n">
        <v>20992</v>
      </c>
      <c r="H279" s="19" t="n">
        <v>44244</v>
      </c>
      <c r="I279" s="33" t="n">
        <v>150040.06</v>
      </c>
    </row>
    <row r="280" s="17" customFormat="true" ht="15" hidden="false" customHeight="true" outlineLevel="0" collapsed="false">
      <c r="A280" s="18" t="n">
        <v>261</v>
      </c>
      <c r="B280" s="27" t="n">
        <v>44216</v>
      </c>
      <c r="C280" s="28" t="s">
        <v>416</v>
      </c>
      <c r="D280" s="29" t="s">
        <v>35</v>
      </c>
      <c r="E280" s="30" t="s">
        <v>36</v>
      </c>
      <c r="F280" s="31" t="n">
        <v>44258.91</v>
      </c>
      <c r="G280" s="32" t="n">
        <v>20992</v>
      </c>
      <c r="H280" s="19" t="n">
        <v>44244</v>
      </c>
      <c r="I280" s="33" t="n">
        <v>150040.06</v>
      </c>
    </row>
    <row r="281" s="17" customFormat="true" ht="15" hidden="false" customHeight="true" outlineLevel="0" collapsed="false">
      <c r="A281" s="18" t="n">
        <v>262</v>
      </c>
      <c r="B281" s="27" t="n">
        <v>44216</v>
      </c>
      <c r="C281" s="28" t="s">
        <v>417</v>
      </c>
      <c r="D281" s="29" t="s">
        <v>174</v>
      </c>
      <c r="E281" s="30" t="s">
        <v>24</v>
      </c>
      <c r="F281" s="31" t="n">
        <v>4584.41</v>
      </c>
      <c r="G281" s="32" t="n">
        <v>21701</v>
      </c>
      <c r="H281" s="19" t="n">
        <v>44244</v>
      </c>
      <c r="I281" s="33" t="n">
        <v>4584.41</v>
      </c>
    </row>
    <row r="282" s="17" customFormat="true" ht="15" hidden="false" customHeight="true" outlineLevel="0" collapsed="false">
      <c r="A282" s="18" t="n">
        <v>263</v>
      </c>
      <c r="B282" s="27" t="n">
        <v>44216</v>
      </c>
      <c r="C282" s="28" t="s">
        <v>418</v>
      </c>
      <c r="D282" s="29" t="s">
        <v>135</v>
      </c>
      <c r="E282" s="30" t="s">
        <v>136</v>
      </c>
      <c r="F282" s="31" t="n">
        <v>5518.8</v>
      </c>
      <c r="G282" s="32" t="n">
        <v>16447</v>
      </c>
      <c r="H282" s="19" t="n">
        <v>44245</v>
      </c>
      <c r="I282" s="33" t="n">
        <v>105229.68</v>
      </c>
    </row>
    <row r="283" s="17" customFormat="true" ht="15" hidden="false" customHeight="true" outlineLevel="0" collapsed="false">
      <c r="A283" s="18" t="n">
        <v>264</v>
      </c>
      <c r="B283" s="27" t="n">
        <v>44216</v>
      </c>
      <c r="C283" s="28" t="s">
        <v>419</v>
      </c>
      <c r="D283" s="29" t="s">
        <v>108</v>
      </c>
      <c r="E283" s="30" t="s">
        <v>420</v>
      </c>
      <c r="F283" s="31" t="n">
        <v>2253.6</v>
      </c>
      <c r="G283" s="32" t="n">
        <v>16447</v>
      </c>
      <c r="H283" s="19" t="n">
        <v>44245</v>
      </c>
      <c r="I283" s="33" t="n">
        <v>105229.68</v>
      </c>
    </row>
    <row r="284" s="17" customFormat="true" ht="15" hidden="false" customHeight="true" outlineLevel="0" collapsed="false">
      <c r="A284" s="18" t="n">
        <v>265</v>
      </c>
      <c r="B284" s="27" t="n">
        <v>44216</v>
      </c>
      <c r="C284" s="28" t="s">
        <v>419</v>
      </c>
      <c r="D284" s="29" t="s">
        <v>108</v>
      </c>
      <c r="E284" s="30" t="s">
        <v>24</v>
      </c>
      <c r="F284" s="31" t="n">
        <f aca="false">43276.31-2253.6</f>
        <v>41022.71</v>
      </c>
      <c r="G284" s="32" t="n">
        <v>16447</v>
      </c>
      <c r="H284" s="19" t="n">
        <v>44245</v>
      </c>
      <c r="I284" s="33" t="n">
        <v>105229.68</v>
      </c>
    </row>
    <row r="285" s="17" customFormat="true" ht="15" hidden="false" customHeight="true" outlineLevel="0" collapsed="false">
      <c r="A285" s="18" t="n">
        <v>266</v>
      </c>
      <c r="B285" s="27" t="n">
        <v>44216</v>
      </c>
      <c r="C285" s="28" t="s">
        <v>421</v>
      </c>
      <c r="D285" s="29" t="s">
        <v>41</v>
      </c>
      <c r="E285" s="30" t="s">
        <v>24</v>
      </c>
      <c r="F285" s="31" t="n">
        <v>466.67</v>
      </c>
      <c r="G285" s="22" t="n">
        <v>16462</v>
      </c>
      <c r="H285" s="19" t="n">
        <v>44245</v>
      </c>
      <c r="I285" s="33" t="n">
        <v>59091.53</v>
      </c>
    </row>
    <row r="286" s="17" customFormat="true" ht="15" hidden="false" customHeight="true" outlineLevel="0" collapsed="false">
      <c r="A286" s="18" t="n">
        <v>267</v>
      </c>
      <c r="B286" s="27" t="n">
        <v>44216</v>
      </c>
      <c r="C286" s="28" t="s">
        <v>422</v>
      </c>
      <c r="D286" s="29" t="s">
        <v>304</v>
      </c>
      <c r="E286" s="30" t="s">
        <v>152</v>
      </c>
      <c r="F286" s="31" t="n">
        <v>4400</v>
      </c>
      <c r="G286" s="32" t="n">
        <v>24075</v>
      </c>
      <c r="H286" s="19" t="n">
        <v>44246</v>
      </c>
      <c r="I286" s="33" t="n">
        <v>157513.44</v>
      </c>
    </row>
    <row r="287" s="17" customFormat="true" ht="15" hidden="false" customHeight="true" outlineLevel="0" collapsed="false">
      <c r="A287" s="18" t="n">
        <v>268</v>
      </c>
      <c r="B287" s="27" t="n">
        <v>44216</v>
      </c>
      <c r="C287" s="28" t="s">
        <v>423</v>
      </c>
      <c r="D287" s="29" t="s">
        <v>424</v>
      </c>
      <c r="E287" s="30" t="s">
        <v>152</v>
      </c>
      <c r="F287" s="31" t="n">
        <v>15899.82</v>
      </c>
      <c r="G287" s="32" t="n">
        <v>24075</v>
      </c>
      <c r="H287" s="19" t="n">
        <v>44246</v>
      </c>
      <c r="I287" s="33" t="n">
        <v>157513.44</v>
      </c>
    </row>
    <row r="288" s="17" customFormat="true" ht="15" hidden="false" customHeight="true" outlineLevel="0" collapsed="false">
      <c r="A288" s="18" t="n">
        <v>269</v>
      </c>
      <c r="B288" s="27" t="n">
        <v>44216</v>
      </c>
      <c r="C288" s="28" t="s">
        <v>425</v>
      </c>
      <c r="D288" s="29" t="s">
        <v>426</v>
      </c>
      <c r="E288" s="30" t="s">
        <v>27</v>
      </c>
      <c r="F288" s="31" t="n">
        <v>9177.34</v>
      </c>
      <c r="G288" s="32" t="n">
        <v>24083</v>
      </c>
      <c r="H288" s="19" t="n">
        <v>44246</v>
      </c>
      <c r="I288" s="33" t="n">
        <v>27470.76</v>
      </c>
    </row>
    <row r="289" s="17" customFormat="true" ht="15" hidden="false" customHeight="true" outlineLevel="0" collapsed="false">
      <c r="A289" s="18" t="n">
        <v>270</v>
      </c>
      <c r="B289" s="27" t="n">
        <v>44216</v>
      </c>
      <c r="C289" s="28" t="s">
        <v>427</v>
      </c>
      <c r="D289" s="29" t="s">
        <v>426</v>
      </c>
      <c r="E289" s="30" t="s">
        <v>27</v>
      </c>
      <c r="F289" s="31" t="n">
        <v>9573.7</v>
      </c>
      <c r="G289" s="32" t="n">
        <v>24083</v>
      </c>
      <c r="H289" s="19" t="n">
        <v>44246</v>
      </c>
      <c r="I289" s="33" t="n">
        <v>27470.76</v>
      </c>
    </row>
    <row r="290" s="17" customFormat="true" ht="15" hidden="false" customHeight="true" outlineLevel="0" collapsed="false">
      <c r="A290" s="18" t="n">
        <v>271</v>
      </c>
      <c r="B290" s="27" t="n">
        <v>44216</v>
      </c>
      <c r="C290" s="28" t="s">
        <v>428</v>
      </c>
      <c r="D290" s="29" t="s">
        <v>429</v>
      </c>
      <c r="E290" s="30" t="s">
        <v>33</v>
      </c>
      <c r="F290" s="31" t="n">
        <v>4800</v>
      </c>
      <c r="G290" s="32" t="n">
        <v>24083</v>
      </c>
      <c r="H290" s="19" t="n">
        <v>44246</v>
      </c>
      <c r="I290" s="33" t="n">
        <v>27470.76</v>
      </c>
    </row>
    <row r="291" s="17" customFormat="true" ht="15" hidden="false" customHeight="true" outlineLevel="0" collapsed="false">
      <c r="A291" s="18" t="n">
        <v>272</v>
      </c>
      <c r="B291" s="27" t="n">
        <v>44216</v>
      </c>
      <c r="C291" s="28" t="s">
        <v>430</v>
      </c>
      <c r="D291" s="29" t="s">
        <v>431</v>
      </c>
      <c r="E291" s="30" t="s">
        <v>24</v>
      </c>
      <c r="F291" s="31" t="n">
        <v>1344</v>
      </c>
      <c r="G291" s="32" t="n">
        <v>24083</v>
      </c>
      <c r="H291" s="19" t="n">
        <v>44246</v>
      </c>
      <c r="I291" s="33" t="n">
        <v>27470.76</v>
      </c>
    </row>
    <row r="292" s="17" customFormat="true" ht="15" hidden="false" customHeight="true" outlineLevel="0" collapsed="false">
      <c r="A292" s="18" t="n">
        <v>273</v>
      </c>
      <c r="B292" s="27" t="n">
        <v>44216</v>
      </c>
      <c r="C292" s="28" t="s">
        <v>432</v>
      </c>
      <c r="D292" s="29" t="s">
        <v>433</v>
      </c>
      <c r="E292" s="30" t="s">
        <v>139</v>
      </c>
      <c r="F292" s="31" t="n">
        <v>729.6</v>
      </c>
      <c r="G292" s="32" t="n">
        <v>24075</v>
      </c>
      <c r="H292" s="19" t="n">
        <v>44246</v>
      </c>
      <c r="I292" s="33" t="n">
        <v>157513.44</v>
      </c>
    </row>
    <row r="293" s="17" customFormat="true" ht="15" hidden="false" customHeight="true" outlineLevel="0" collapsed="false">
      <c r="A293" s="18" t="n">
        <v>274</v>
      </c>
      <c r="B293" s="27" t="n">
        <v>44216</v>
      </c>
      <c r="C293" s="28" t="s">
        <v>434</v>
      </c>
      <c r="D293" s="29" t="s">
        <v>435</v>
      </c>
      <c r="E293" s="30" t="s">
        <v>30</v>
      </c>
      <c r="F293" s="31" t="n">
        <v>2500</v>
      </c>
      <c r="G293" s="32" t="n">
        <v>24073</v>
      </c>
      <c r="H293" s="19" t="n">
        <v>44246</v>
      </c>
      <c r="I293" s="33" t="n">
        <v>2500</v>
      </c>
    </row>
    <row r="294" s="17" customFormat="true" ht="15" hidden="false" customHeight="true" outlineLevel="0" collapsed="false">
      <c r="A294" s="18" t="n">
        <v>275</v>
      </c>
      <c r="B294" s="27" t="n">
        <v>44216</v>
      </c>
      <c r="C294" s="28" t="s">
        <v>436</v>
      </c>
      <c r="D294" s="29" t="s">
        <v>437</v>
      </c>
      <c r="E294" s="30" t="s">
        <v>139</v>
      </c>
      <c r="F294" s="31" t="n">
        <v>2166</v>
      </c>
      <c r="G294" s="32" t="n">
        <v>24085</v>
      </c>
      <c r="H294" s="19" t="n">
        <v>44246</v>
      </c>
      <c r="I294" s="33" t="n">
        <v>3130</v>
      </c>
    </row>
    <row r="295" s="17" customFormat="true" ht="15" hidden="false" customHeight="true" outlineLevel="0" collapsed="false">
      <c r="A295" s="18" t="n">
        <v>276</v>
      </c>
      <c r="B295" s="27" t="n">
        <v>44216</v>
      </c>
      <c r="C295" s="28" t="s">
        <v>438</v>
      </c>
      <c r="D295" s="29" t="s">
        <v>439</v>
      </c>
      <c r="E295" s="30" t="s">
        <v>152</v>
      </c>
      <c r="F295" s="31" t="n">
        <v>42704.8</v>
      </c>
      <c r="G295" s="32" t="n">
        <v>24075</v>
      </c>
      <c r="H295" s="19" t="n">
        <v>44246</v>
      </c>
      <c r="I295" s="33" t="n">
        <v>157513.44</v>
      </c>
    </row>
    <row r="296" s="17" customFormat="true" ht="15" hidden="false" customHeight="true" outlineLevel="0" collapsed="false">
      <c r="A296" s="18" t="n">
        <v>277</v>
      </c>
      <c r="B296" s="27" t="n">
        <v>44217</v>
      </c>
      <c r="C296" s="28" t="s">
        <v>440</v>
      </c>
      <c r="D296" s="29" t="s">
        <v>138</v>
      </c>
      <c r="E296" s="30" t="s">
        <v>139</v>
      </c>
      <c r="F296" s="31" t="n">
        <v>2832</v>
      </c>
      <c r="G296" s="32" t="n">
        <v>20998</v>
      </c>
      <c r="H296" s="19" t="n">
        <v>44244</v>
      </c>
      <c r="I296" s="33" t="n">
        <v>19997.32</v>
      </c>
    </row>
    <row r="297" s="17" customFormat="true" ht="15" hidden="false" customHeight="true" outlineLevel="0" collapsed="false">
      <c r="A297" s="18" t="n">
        <v>278</v>
      </c>
      <c r="B297" s="27" t="n">
        <v>44217</v>
      </c>
      <c r="C297" s="28" t="s">
        <v>441</v>
      </c>
      <c r="D297" s="29" t="s">
        <v>135</v>
      </c>
      <c r="E297" s="30" t="s">
        <v>136</v>
      </c>
      <c r="F297" s="31" t="n">
        <v>1313.68</v>
      </c>
      <c r="G297" s="32" t="n">
        <v>16447</v>
      </c>
      <c r="H297" s="19" t="n">
        <v>44245</v>
      </c>
      <c r="I297" s="33" t="n">
        <v>105229.68</v>
      </c>
    </row>
    <row r="298" s="17" customFormat="true" ht="15" hidden="false" customHeight="true" outlineLevel="0" collapsed="false">
      <c r="A298" s="18" t="n">
        <v>279</v>
      </c>
      <c r="B298" s="27" t="n">
        <v>44217</v>
      </c>
      <c r="C298" s="28" t="s">
        <v>442</v>
      </c>
      <c r="D298" s="29" t="s">
        <v>180</v>
      </c>
      <c r="E298" s="30" t="s">
        <v>295</v>
      </c>
      <c r="F298" s="31" t="n">
        <v>1496</v>
      </c>
      <c r="G298" s="32" t="n">
        <v>16447</v>
      </c>
      <c r="H298" s="19" t="n">
        <v>44245</v>
      </c>
      <c r="I298" s="33" t="n">
        <v>105229.68</v>
      </c>
    </row>
    <row r="299" s="17" customFormat="true" ht="15" hidden="false" customHeight="true" outlineLevel="0" collapsed="false">
      <c r="A299" s="18" t="n">
        <v>280</v>
      </c>
      <c r="B299" s="27" t="n">
        <v>44217</v>
      </c>
      <c r="C299" s="28" t="s">
        <v>443</v>
      </c>
      <c r="D299" s="29" t="s">
        <v>444</v>
      </c>
      <c r="E299" s="30" t="s">
        <v>39</v>
      </c>
      <c r="F299" s="31" t="n">
        <v>1650</v>
      </c>
      <c r="G299" s="32" t="n">
        <v>16447</v>
      </c>
      <c r="H299" s="19" t="n">
        <v>44245</v>
      </c>
      <c r="I299" s="33" t="n">
        <v>105229.68</v>
      </c>
    </row>
    <row r="300" s="17" customFormat="true" ht="15" hidden="false" customHeight="true" outlineLevel="0" collapsed="false">
      <c r="A300" s="18" t="n">
        <v>281</v>
      </c>
      <c r="B300" s="27" t="n">
        <v>44217</v>
      </c>
      <c r="C300" s="28" t="s">
        <v>445</v>
      </c>
      <c r="D300" s="29" t="s">
        <v>446</v>
      </c>
      <c r="E300" s="30" t="s">
        <v>111</v>
      </c>
      <c r="F300" s="31" t="n">
        <v>5439.2</v>
      </c>
      <c r="G300" s="32" t="n">
        <v>16456</v>
      </c>
      <c r="H300" s="19" t="n">
        <v>44245</v>
      </c>
      <c r="I300" s="33" t="n">
        <v>10686.41</v>
      </c>
    </row>
    <row r="301" s="17" customFormat="true" ht="15" hidden="false" customHeight="true" outlineLevel="0" collapsed="false">
      <c r="A301" s="18" t="n">
        <v>282</v>
      </c>
      <c r="B301" s="27" t="n">
        <v>44217</v>
      </c>
      <c r="C301" s="28" t="s">
        <v>447</v>
      </c>
      <c r="D301" s="29" t="s">
        <v>446</v>
      </c>
      <c r="E301" s="30" t="s">
        <v>111</v>
      </c>
      <c r="F301" s="31" t="n">
        <v>2325.05</v>
      </c>
      <c r="G301" s="32" t="n">
        <v>16456</v>
      </c>
      <c r="H301" s="19" t="n">
        <v>44245</v>
      </c>
      <c r="I301" s="33" t="n">
        <v>10686.41</v>
      </c>
    </row>
    <row r="302" s="17" customFormat="true" ht="15" hidden="false" customHeight="true" outlineLevel="0" collapsed="false">
      <c r="A302" s="18" t="n">
        <v>283</v>
      </c>
      <c r="B302" s="27" t="n">
        <v>44217</v>
      </c>
      <c r="C302" s="28" t="s">
        <v>448</v>
      </c>
      <c r="D302" s="29" t="s">
        <v>449</v>
      </c>
      <c r="E302" s="30" t="s">
        <v>36</v>
      </c>
      <c r="F302" s="31" t="n">
        <v>5280</v>
      </c>
      <c r="G302" s="32" t="n">
        <v>16129</v>
      </c>
      <c r="H302" s="19" t="n">
        <v>44249</v>
      </c>
      <c r="I302" s="33" t="n">
        <v>140467.83</v>
      </c>
    </row>
    <row r="303" s="17" customFormat="true" ht="15" hidden="false" customHeight="true" outlineLevel="0" collapsed="false">
      <c r="A303" s="18" t="n">
        <v>284</v>
      </c>
      <c r="B303" s="27" t="n">
        <v>44217</v>
      </c>
      <c r="C303" s="28" t="s">
        <v>450</v>
      </c>
      <c r="D303" s="29" t="s">
        <v>439</v>
      </c>
      <c r="E303" s="30" t="s">
        <v>152</v>
      </c>
      <c r="F303" s="31" t="n">
        <v>65224.8</v>
      </c>
      <c r="G303" s="32" t="n">
        <v>16129</v>
      </c>
      <c r="H303" s="19" t="n">
        <v>44249</v>
      </c>
      <c r="I303" s="33" t="n">
        <v>140467.83</v>
      </c>
    </row>
    <row r="304" s="17" customFormat="true" ht="15" hidden="false" customHeight="true" outlineLevel="0" collapsed="false">
      <c r="A304" s="34" t="n">
        <v>285</v>
      </c>
      <c r="B304" s="27" t="n">
        <v>44217</v>
      </c>
      <c r="C304" s="28" t="s">
        <v>451</v>
      </c>
      <c r="D304" s="29" t="s">
        <v>353</v>
      </c>
      <c r="E304" s="30" t="s">
        <v>152</v>
      </c>
      <c r="F304" s="31" t="n">
        <v>8580</v>
      </c>
      <c r="G304" s="32" t="n">
        <v>16141</v>
      </c>
      <c r="H304" s="19" t="n">
        <v>44249</v>
      </c>
      <c r="I304" s="33" t="n">
        <v>26425.75</v>
      </c>
    </row>
    <row r="305" s="17" customFormat="true" ht="15" hidden="false" customHeight="true" outlineLevel="0" collapsed="false">
      <c r="A305" s="18" t="n">
        <v>286</v>
      </c>
      <c r="B305" s="27" t="n">
        <v>44217</v>
      </c>
      <c r="C305" s="28" t="s">
        <v>452</v>
      </c>
      <c r="D305" s="29" t="s">
        <v>407</v>
      </c>
      <c r="E305" s="30" t="s">
        <v>24</v>
      </c>
      <c r="F305" s="31" t="n">
        <v>8250</v>
      </c>
      <c r="G305" s="32" t="n">
        <v>16149</v>
      </c>
      <c r="H305" s="19" t="n">
        <v>44249</v>
      </c>
      <c r="I305" s="33" t="n">
        <v>105162.97</v>
      </c>
    </row>
    <row r="306" s="17" customFormat="true" ht="15" hidden="false" customHeight="true" outlineLevel="0" collapsed="false">
      <c r="A306" s="18" t="n">
        <v>287</v>
      </c>
      <c r="B306" s="27" t="n">
        <v>44217</v>
      </c>
      <c r="C306" s="28" t="s">
        <v>453</v>
      </c>
      <c r="D306" s="29" t="s">
        <v>454</v>
      </c>
      <c r="E306" s="30" t="s">
        <v>24</v>
      </c>
      <c r="F306" s="31" t="n">
        <v>5310.6</v>
      </c>
      <c r="G306" s="32" t="n">
        <v>16149</v>
      </c>
      <c r="H306" s="19" t="n">
        <v>44249</v>
      </c>
      <c r="I306" s="33" t="n">
        <v>105162.97</v>
      </c>
    </row>
    <row r="307" s="17" customFormat="true" ht="15" hidden="false" customHeight="true" outlineLevel="0" collapsed="false">
      <c r="A307" s="18" t="n">
        <v>288</v>
      </c>
      <c r="B307" s="27" t="n">
        <v>44217</v>
      </c>
      <c r="C307" s="28" t="s">
        <v>374</v>
      </c>
      <c r="D307" s="29" t="s">
        <v>326</v>
      </c>
      <c r="E307" s="30" t="s">
        <v>39</v>
      </c>
      <c r="F307" s="31" t="n">
        <v>5782</v>
      </c>
      <c r="G307" s="32" t="n">
        <v>16129</v>
      </c>
      <c r="H307" s="19" t="n">
        <v>44249</v>
      </c>
      <c r="I307" s="33" t="n">
        <v>140467.83</v>
      </c>
    </row>
    <row r="308" s="17" customFormat="true" ht="15" hidden="false" customHeight="true" outlineLevel="0" collapsed="false">
      <c r="A308" s="18" t="n">
        <v>289</v>
      </c>
      <c r="B308" s="27" t="n">
        <v>44217</v>
      </c>
      <c r="C308" s="28" t="s">
        <v>455</v>
      </c>
      <c r="D308" s="29" t="s">
        <v>456</v>
      </c>
      <c r="E308" s="30" t="s">
        <v>152</v>
      </c>
      <c r="F308" s="31" t="n">
        <v>896</v>
      </c>
      <c r="G308" s="32" t="n">
        <v>16129</v>
      </c>
      <c r="H308" s="19" t="n">
        <v>44249</v>
      </c>
      <c r="I308" s="33" t="n">
        <v>140467.83</v>
      </c>
    </row>
    <row r="309" s="17" customFormat="true" ht="15" hidden="false" customHeight="true" outlineLevel="0" collapsed="false">
      <c r="A309" s="18" t="n">
        <v>290</v>
      </c>
      <c r="B309" s="27" t="n">
        <v>44217</v>
      </c>
      <c r="C309" s="28" t="s">
        <v>457</v>
      </c>
      <c r="D309" s="29" t="s">
        <v>458</v>
      </c>
      <c r="E309" s="30" t="s">
        <v>295</v>
      </c>
      <c r="F309" s="31" t="n">
        <v>382.4</v>
      </c>
      <c r="G309" s="32" t="n">
        <v>16131</v>
      </c>
      <c r="H309" s="19" t="n">
        <v>44249</v>
      </c>
      <c r="I309" s="33" t="n">
        <v>172077.78</v>
      </c>
    </row>
    <row r="310" s="17" customFormat="true" ht="15" hidden="false" customHeight="true" outlineLevel="0" collapsed="false">
      <c r="A310" s="18" t="n">
        <v>291</v>
      </c>
      <c r="B310" s="27" t="n">
        <v>44217</v>
      </c>
      <c r="C310" s="28" t="s">
        <v>457</v>
      </c>
      <c r="D310" s="29" t="s">
        <v>458</v>
      </c>
      <c r="E310" s="30" t="s">
        <v>161</v>
      </c>
      <c r="F310" s="31" t="n">
        <v>5377.9</v>
      </c>
      <c r="G310" s="32" t="n">
        <v>16131</v>
      </c>
      <c r="H310" s="19" t="n">
        <v>44249</v>
      </c>
      <c r="I310" s="33" t="n">
        <v>172077.78</v>
      </c>
    </row>
    <row r="311" s="17" customFormat="true" ht="15" hidden="false" customHeight="true" outlineLevel="0" collapsed="false">
      <c r="A311" s="18" t="n">
        <v>292</v>
      </c>
      <c r="B311" s="27" t="n">
        <v>44218</v>
      </c>
      <c r="C311" s="28" t="s">
        <v>459</v>
      </c>
      <c r="D311" s="29" t="s">
        <v>460</v>
      </c>
      <c r="E311" s="30" t="s">
        <v>152</v>
      </c>
      <c r="F311" s="31" t="n">
        <v>3700</v>
      </c>
      <c r="G311" s="32" t="n">
        <v>49307</v>
      </c>
      <c r="H311" s="19" t="n">
        <v>44232</v>
      </c>
      <c r="I311" s="33" t="n">
        <v>3700</v>
      </c>
    </row>
    <row r="312" s="17" customFormat="true" ht="15" hidden="false" customHeight="true" outlineLevel="0" collapsed="false">
      <c r="A312" s="18" t="n">
        <v>293</v>
      </c>
      <c r="B312" s="27" t="n">
        <v>44218</v>
      </c>
      <c r="C312" s="28" t="s">
        <v>461</v>
      </c>
      <c r="D312" s="29" t="s">
        <v>462</v>
      </c>
      <c r="E312" s="30" t="s">
        <v>33</v>
      </c>
      <c r="F312" s="31" t="n">
        <v>9164.73</v>
      </c>
      <c r="G312" s="32" t="n">
        <v>24075</v>
      </c>
      <c r="H312" s="19" t="n">
        <v>44246</v>
      </c>
      <c r="I312" s="33" t="n">
        <v>157513.44</v>
      </c>
    </row>
    <row r="313" s="17" customFormat="true" ht="15" hidden="false" customHeight="true" outlineLevel="0" collapsed="false">
      <c r="A313" s="18" t="n">
        <v>294</v>
      </c>
      <c r="B313" s="27" t="n">
        <v>44218</v>
      </c>
      <c r="C313" s="28" t="s">
        <v>463</v>
      </c>
      <c r="D313" s="29" t="s">
        <v>35</v>
      </c>
      <c r="E313" s="30" t="s">
        <v>24</v>
      </c>
      <c r="F313" s="31" t="n">
        <v>5772</v>
      </c>
      <c r="G313" s="32" t="n">
        <v>24075</v>
      </c>
      <c r="H313" s="19" t="n">
        <v>44246</v>
      </c>
      <c r="I313" s="33" t="n">
        <v>157513.44</v>
      </c>
    </row>
    <row r="314" s="17" customFormat="true" ht="15" hidden="false" customHeight="true" outlineLevel="0" collapsed="false">
      <c r="A314" s="18" t="n">
        <v>295</v>
      </c>
      <c r="B314" s="27" t="n">
        <v>44218</v>
      </c>
      <c r="C314" s="28" t="s">
        <v>464</v>
      </c>
      <c r="D314" s="29" t="s">
        <v>35</v>
      </c>
      <c r="E314" s="30" t="s">
        <v>36</v>
      </c>
      <c r="F314" s="31" t="n">
        <v>43807.29</v>
      </c>
      <c r="G314" s="32" t="n">
        <v>24075</v>
      </c>
      <c r="H314" s="19" t="n">
        <v>44246</v>
      </c>
      <c r="I314" s="33" t="n">
        <v>157513.44</v>
      </c>
    </row>
    <row r="315" s="17" customFormat="true" ht="15" hidden="false" customHeight="true" outlineLevel="0" collapsed="false">
      <c r="A315" s="18" t="n">
        <v>296</v>
      </c>
      <c r="B315" s="27" t="n">
        <v>44218</v>
      </c>
      <c r="C315" s="28" t="s">
        <v>465</v>
      </c>
      <c r="D315" s="29" t="s">
        <v>466</v>
      </c>
      <c r="E315" s="30" t="s">
        <v>161</v>
      </c>
      <c r="F315" s="31" t="n">
        <v>1220</v>
      </c>
      <c r="G315" s="32" t="n">
        <v>24075</v>
      </c>
      <c r="H315" s="19" t="n">
        <v>44246</v>
      </c>
      <c r="I315" s="33" t="n">
        <v>157513.44</v>
      </c>
    </row>
    <row r="316" s="17" customFormat="true" ht="15" hidden="false" customHeight="true" outlineLevel="0" collapsed="false">
      <c r="A316" s="18" t="n">
        <v>297</v>
      </c>
      <c r="B316" s="27" t="n">
        <v>44218</v>
      </c>
      <c r="C316" s="28" t="s">
        <v>467</v>
      </c>
      <c r="D316" s="29" t="s">
        <v>468</v>
      </c>
      <c r="E316" s="30" t="s">
        <v>24</v>
      </c>
      <c r="F316" s="31" t="n">
        <v>4000</v>
      </c>
      <c r="G316" s="32" t="n">
        <v>24075</v>
      </c>
      <c r="H316" s="19" t="n">
        <v>44246</v>
      </c>
      <c r="I316" s="33" t="n">
        <v>157513.44</v>
      </c>
    </row>
    <row r="317" s="17" customFormat="true" ht="15" hidden="false" customHeight="true" outlineLevel="0" collapsed="false">
      <c r="A317" s="18" t="n">
        <v>298</v>
      </c>
      <c r="B317" s="27" t="n">
        <v>44218</v>
      </c>
      <c r="C317" s="28" t="s">
        <v>469</v>
      </c>
      <c r="D317" s="29" t="s">
        <v>470</v>
      </c>
      <c r="E317" s="30" t="s">
        <v>24</v>
      </c>
      <c r="F317" s="31" t="n">
        <v>964</v>
      </c>
      <c r="G317" s="32" t="n">
        <v>24085</v>
      </c>
      <c r="H317" s="19" t="n">
        <v>44246</v>
      </c>
      <c r="I317" s="33" t="n">
        <v>3130</v>
      </c>
    </row>
    <row r="318" s="17" customFormat="true" ht="15" hidden="false" customHeight="true" outlineLevel="0" collapsed="false">
      <c r="A318" s="18" t="n">
        <v>299</v>
      </c>
      <c r="B318" s="27" t="n">
        <v>44218</v>
      </c>
      <c r="C318" s="28" t="s">
        <v>471</v>
      </c>
      <c r="D318" s="29" t="s">
        <v>183</v>
      </c>
      <c r="E318" s="30" t="s">
        <v>24</v>
      </c>
      <c r="F318" s="31" t="n">
        <v>15312.11</v>
      </c>
      <c r="G318" s="32" t="n">
        <v>21901</v>
      </c>
      <c r="H318" s="19" t="n">
        <v>44246</v>
      </c>
      <c r="I318" s="33" t="n">
        <v>15312.11</v>
      </c>
    </row>
    <row r="319" s="17" customFormat="true" ht="15" hidden="false" customHeight="true" outlineLevel="0" collapsed="false">
      <c r="A319" s="18" t="n">
        <v>300</v>
      </c>
      <c r="B319" s="27" t="n">
        <v>44218</v>
      </c>
      <c r="C319" s="28" t="s">
        <v>472</v>
      </c>
      <c r="D319" s="29" t="s">
        <v>135</v>
      </c>
      <c r="E319" s="30" t="s">
        <v>136</v>
      </c>
      <c r="F319" s="31" t="n">
        <v>966</v>
      </c>
      <c r="G319" s="32" t="n">
        <v>24075</v>
      </c>
      <c r="H319" s="19" t="n">
        <v>44246</v>
      </c>
      <c r="I319" s="33" t="n">
        <v>157513.44</v>
      </c>
    </row>
    <row r="320" s="17" customFormat="true" ht="15" hidden="false" customHeight="true" outlineLevel="0" collapsed="false">
      <c r="A320" s="18" t="n">
        <v>301</v>
      </c>
      <c r="B320" s="27" t="n">
        <v>44218</v>
      </c>
      <c r="C320" s="28" t="s">
        <v>473</v>
      </c>
      <c r="D320" s="29" t="s">
        <v>251</v>
      </c>
      <c r="E320" s="30" t="s">
        <v>24</v>
      </c>
      <c r="F320" s="31" t="n">
        <v>1584</v>
      </c>
      <c r="G320" s="32" t="n">
        <v>11506</v>
      </c>
      <c r="H320" s="19" t="n">
        <v>44250</v>
      </c>
      <c r="I320" s="33" t="n">
        <v>12924.68</v>
      </c>
    </row>
    <row r="321" s="17" customFormat="true" ht="15" hidden="false" customHeight="true" outlineLevel="0" collapsed="false">
      <c r="A321" s="18" t="n">
        <v>302</v>
      </c>
      <c r="B321" s="27" t="n">
        <v>44218</v>
      </c>
      <c r="C321" s="28" t="s">
        <v>474</v>
      </c>
      <c r="D321" s="29" t="s">
        <v>247</v>
      </c>
      <c r="E321" s="30" t="s">
        <v>39</v>
      </c>
      <c r="F321" s="31" t="n">
        <v>5998.51</v>
      </c>
      <c r="G321" s="32" t="n">
        <v>16131</v>
      </c>
      <c r="H321" s="19" t="n">
        <v>44249</v>
      </c>
      <c r="I321" s="33" t="n">
        <v>172077.78</v>
      </c>
    </row>
    <row r="322" s="17" customFormat="true" ht="15" hidden="false" customHeight="true" outlineLevel="0" collapsed="false">
      <c r="A322" s="18" t="n">
        <v>303</v>
      </c>
      <c r="B322" s="27" t="n">
        <v>44218</v>
      </c>
      <c r="C322" s="28" t="s">
        <v>475</v>
      </c>
      <c r="D322" s="29" t="s">
        <v>476</v>
      </c>
      <c r="E322" s="30" t="s">
        <v>24</v>
      </c>
      <c r="F322" s="31" t="n">
        <v>23000</v>
      </c>
      <c r="G322" s="32" t="n">
        <v>16131</v>
      </c>
      <c r="H322" s="19" t="n">
        <v>44249</v>
      </c>
      <c r="I322" s="33" t="n">
        <v>172077.78</v>
      </c>
    </row>
    <row r="323" s="17" customFormat="true" ht="15" hidden="false" customHeight="true" outlineLevel="0" collapsed="false">
      <c r="A323" s="18" t="n">
        <v>304</v>
      </c>
      <c r="B323" s="27" t="n">
        <v>44218</v>
      </c>
      <c r="C323" s="28" t="s">
        <v>477</v>
      </c>
      <c r="D323" s="29" t="s">
        <v>304</v>
      </c>
      <c r="E323" s="30" t="s">
        <v>152</v>
      </c>
      <c r="F323" s="31" t="n">
        <v>9270</v>
      </c>
      <c r="G323" s="32" t="n">
        <v>16131</v>
      </c>
      <c r="H323" s="19" t="n">
        <v>44249</v>
      </c>
      <c r="I323" s="33" t="n">
        <v>172077.78</v>
      </c>
    </row>
    <row r="324" s="17" customFormat="true" ht="15" hidden="false" customHeight="true" outlineLevel="0" collapsed="false">
      <c r="A324" s="18" t="n">
        <v>305</v>
      </c>
      <c r="B324" s="27" t="n">
        <v>44218</v>
      </c>
      <c r="C324" s="28" t="s">
        <v>478</v>
      </c>
      <c r="D324" s="29" t="s">
        <v>304</v>
      </c>
      <c r="E324" s="30" t="s">
        <v>152</v>
      </c>
      <c r="F324" s="31" t="n">
        <v>9270</v>
      </c>
      <c r="G324" s="32" t="n">
        <v>16131</v>
      </c>
      <c r="H324" s="19" t="n">
        <v>44249</v>
      </c>
      <c r="I324" s="33" t="n">
        <v>172077.78</v>
      </c>
    </row>
    <row r="325" s="17" customFormat="true" ht="15" hidden="false" customHeight="true" outlineLevel="0" collapsed="false">
      <c r="A325" s="18" t="n">
        <v>306</v>
      </c>
      <c r="B325" s="27" t="n">
        <v>44218</v>
      </c>
      <c r="C325" s="28" t="s">
        <v>479</v>
      </c>
      <c r="D325" s="29" t="s">
        <v>304</v>
      </c>
      <c r="E325" s="30" t="s">
        <v>152</v>
      </c>
      <c r="F325" s="31" t="n">
        <v>9270</v>
      </c>
      <c r="G325" s="32" t="n">
        <v>16131</v>
      </c>
      <c r="H325" s="19" t="n">
        <v>44249</v>
      </c>
      <c r="I325" s="33" t="n">
        <v>172077.78</v>
      </c>
    </row>
    <row r="326" s="17" customFormat="true" ht="15" hidden="false" customHeight="true" outlineLevel="0" collapsed="false">
      <c r="A326" s="18" t="n">
        <v>307</v>
      </c>
      <c r="B326" s="27" t="n">
        <v>44218</v>
      </c>
      <c r="C326" s="28" t="s">
        <v>480</v>
      </c>
      <c r="D326" s="29" t="s">
        <v>429</v>
      </c>
      <c r="E326" s="30" t="s">
        <v>24</v>
      </c>
      <c r="F326" s="31" t="n">
        <v>1153</v>
      </c>
      <c r="G326" s="32" t="n">
        <v>16129</v>
      </c>
      <c r="H326" s="19" t="n">
        <v>44249</v>
      </c>
      <c r="I326" s="33" t="n">
        <v>140467.83</v>
      </c>
    </row>
    <row r="327" s="17" customFormat="true" ht="15" hidden="false" customHeight="true" outlineLevel="0" collapsed="false">
      <c r="A327" s="18" t="n">
        <v>308</v>
      </c>
      <c r="B327" s="27" t="n">
        <v>44218</v>
      </c>
      <c r="C327" s="28" t="s">
        <v>481</v>
      </c>
      <c r="D327" s="29" t="s">
        <v>148</v>
      </c>
      <c r="E327" s="30" t="s">
        <v>149</v>
      </c>
      <c r="F327" s="31" t="n">
        <v>1560</v>
      </c>
      <c r="G327" s="32" t="n">
        <v>16129</v>
      </c>
      <c r="H327" s="19" t="n">
        <v>44249</v>
      </c>
      <c r="I327" s="33" t="n">
        <v>140467.83</v>
      </c>
    </row>
    <row r="328" s="17" customFormat="true" ht="15" hidden="false" customHeight="true" outlineLevel="0" collapsed="false">
      <c r="A328" s="18" t="n">
        <v>309</v>
      </c>
      <c r="B328" s="27" t="n">
        <v>44218</v>
      </c>
      <c r="C328" s="28" t="s">
        <v>482</v>
      </c>
      <c r="D328" s="29" t="s">
        <v>483</v>
      </c>
      <c r="E328" s="30" t="s">
        <v>24</v>
      </c>
      <c r="F328" s="31" t="n">
        <v>1452</v>
      </c>
      <c r="G328" s="32" t="n">
        <v>16141</v>
      </c>
      <c r="H328" s="19" t="n">
        <v>44249</v>
      </c>
      <c r="I328" s="33" t="n">
        <v>26425.75</v>
      </c>
    </row>
    <row r="329" s="17" customFormat="true" ht="15" hidden="false" customHeight="true" outlineLevel="0" collapsed="false">
      <c r="A329" s="18" t="n">
        <v>310</v>
      </c>
      <c r="B329" s="27" t="n">
        <v>44218</v>
      </c>
      <c r="C329" s="28" t="s">
        <v>484</v>
      </c>
      <c r="D329" s="29" t="s">
        <v>485</v>
      </c>
      <c r="E329" s="30" t="s">
        <v>36</v>
      </c>
      <c r="F329" s="31" t="n">
        <v>4920</v>
      </c>
      <c r="G329" s="32" t="n">
        <v>16141</v>
      </c>
      <c r="H329" s="19" t="n">
        <v>44249</v>
      </c>
      <c r="I329" s="33" t="n">
        <v>26425.75</v>
      </c>
    </row>
    <row r="330" s="17" customFormat="true" ht="15" hidden="false" customHeight="true" outlineLevel="0" collapsed="false">
      <c r="A330" s="18" t="n">
        <v>311</v>
      </c>
      <c r="B330" s="27" t="n">
        <v>44218</v>
      </c>
      <c r="C330" s="28" t="s">
        <v>486</v>
      </c>
      <c r="D330" s="29" t="s">
        <v>485</v>
      </c>
      <c r="E330" s="30" t="s">
        <v>36</v>
      </c>
      <c r="F330" s="31" t="n">
        <v>4860</v>
      </c>
      <c r="G330" s="32" t="n">
        <v>16141</v>
      </c>
      <c r="H330" s="19" t="n">
        <v>44249</v>
      </c>
      <c r="I330" s="33" t="n">
        <v>26425.75</v>
      </c>
    </row>
    <row r="331" s="17" customFormat="true" ht="15" hidden="false" customHeight="true" outlineLevel="0" collapsed="false">
      <c r="A331" s="18" t="n">
        <v>312</v>
      </c>
      <c r="B331" s="27" t="n">
        <v>44218</v>
      </c>
      <c r="C331" s="28" t="s">
        <v>487</v>
      </c>
      <c r="D331" s="29" t="s">
        <v>488</v>
      </c>
      <c r="E331" s="30" t="s">
        <v>489</v>
      </c>
      <c r="F331" s="31" t="n">
        <v>6613.75</v>
      </c>
      <c r="G331" s="32" t="n">
        <v>16141</v>
      </c>
      <c r="H331" s="19" t="n">
        <v>44249</v>
      </c>
      <c r="I331" s="33" t="n">
        <v>26425.75</v>
      </c>
    </row>
    <row r="332" s="17" customFormat="true" ht="15" hidden="false" customHeight="true" outlineLevel="0" collapsed="false">
      <c r="A332" s="18" t="n">
        <v>313</v>
      </c>
      <c r="B332" s="27" t="n">
        <v>44218</v>
      </c>
      <c r="C332" s="28" t="s">
        <v>490</v>
      </c>
      <c r="D332" s="29" t="s">
        <v>41</v>
      </c>
      <c r="E332" s="30" t="s">
        <v>24</v>
      </c>
      <c r="F332" s="31" t="n">
        <f aca="false">34408.08-6382.4</f>
        <v>28025.68</v>
      </c>
      <c r="G332" s="32" t="n">
        <v>16149</v>
      </c>
      <c r="H332" s="19" t="n">
        <v>44249</v>
      </c>
      <c r="I332" s="33" t="n">
        <v>105162.97</v>
      </c>
    </row>
    <row r="333" s="17" customFormat="true" ht="15" hidden="false" customHeight="true" outlineLevel="0" collapsed="false">
      <c r="A333" s="18" t="n">
        <v>314</v>
      </c>
      <c r="B333" s="27" t="n">
        <v>44218</v>
      </c>
      <c r="C333" s="28" t="s">
        <v>491</v>
      </c>
      <c r="D333" s="29" t="s">
        <v>144</v>
      </c>
      <c r="E333" s="30" t="s">
        <v>24</v>
      </c>
      <c r="F333" s="31" t="n">
        <v>15573.2</v>
      </c>
      <c r="G333" s="32" t="n">
        <v>16129</v>
      </c>
      <c r="H333" s="19" t="n">
        <v>44249</v>
      </c>
      <c r="I333" s="33" t="n">
        <v>140467.83</v>
      </c>
    </row>
    <row r="334" s="17" customFormat="true" ht="15" hidden="false" customHeight="true" outlineLevel="0" collapsed="false">
      <c r="A334" s="18" t="n">
        <v>315</v>
      </c>
      <c r="B334" s="27" t="n">
        <v>44218</v>
      </c>
      <c r="C334" s="28" t="s">
        <v>492</v>
      </c>
      <c r="D334" s="29" t="s">
        <v>493</v>
      </c>
      <c r="E334" s="30" t="s">
        <v>152</v>
      </c>
      <c r="F334" s="31" t="n">
        <v>1042.5</v>
      </c>
      <c r="G334" s="32" t="n">
        <v>29903</v>
      </c>
      <c r="H334" s="19" t="n">
        <v>44253</v>
      </c>
      <c r="I334" s="33" t="n">
        <v>7182.69</v>
      </c>
    </row>
    <row r="335" s="17" customFormat="true" ht="15" hidden="false" customHeight="true" outlineLevel="0" collapsed="false">
      <c r="A335" s="18" t="n">
        <v>316</v>
      </c>
      <c r="B335" s="27" t="n">
        <v>44219</v>
      </c>
      <c r="C335" s="28" t="s">
        <v>494</v>
      </c>
      <c r="D335" s="29" t="s">
        <v>495</v>
      </c>
      <c r="E335" s="30" t="s">
        <v>295</v>
      </c>
      <c r="F335" s="31" t="n">
        <v>12319.93</v>
      </c>
      <c r="G335" s="32" t="n">
        <v>16131</v>
      </c>
      <c r="H335" s="19" t="n">
        <v>44249</v>
      </c>
      <c r="I335" s="33" t="n">
        <v>172077.78</v>
      </c>
    </row>
    <row r="336" s="17" customFormat="true" ht="15" hidden="false" customHeight="true" outlineLevel="0" collapsed="false">
      <c r="A336" s="18" t="n">
        <v>317</v>
      </c>
      <c r="B336" s="27" t="n">
        <v>44219</v>
      </c>
      <c r="C336" s="28" t="s">
        <v>496</v>
      </c>
      <c r="D336" s="29" t="s">
        <v>497</v>
      </c>
      <c r="E336" s="30" t="s">
        <v>39</v>
      </c>
      <c r="F336" s="31" t="n">
        <v>11779</v>
      </c>
      <c r="G336" s="32" t="n">
        <v>16129</v>
      </c>
      <c r="H336" s="19" t="n">
        <v>44249</v>
      </c>
      <c r="I336" s="33" t="n">
        <v>140467.83</v>
      </c>
    </row>
    <row r="337" s="17" customFormat="true" ht="15" hidden="false" customHeight="true" outlineLevel="0" collapsed="false">
      <c r="A337" s="18" t="n">
        <v>318</v>
      </c>
      <c r="B337" s="27" t="n">
        <v>44220</v>
      </c>
      <c r="C337" s="28" t="s">
        <v>498</v>
      </c>
      <c r="D337" s="29" t="s">
        <v>135</v>
      </c>
      <c r="E337" s="30" t="s">
        <v>136</v>
      </c>
      <c r="F337" s="31" t="n">
        <v>15344</v>
      </c>
      <c r="G337" s="32" t="n">
        <v>16131</v>
      </c>
      <c r="H337" s="19" t="n">
        <v>44249</v>
      </c>
      <c r="I337" s="33" t="n">
        <v>172077.78</v>
      </c>
    </row>
    <row r="338" s="17" customFormat="true" ht="15" hidden="false" customHeight="true" outlineLevel="0" collapsed="false">
      <c r="A338" s="18" t="n">
        <v>319</v>
      </c>
      <c r="B338" s="27" t="n">
        <v>44220</v>
      </c>
      <c r="C338" s="28" t="s">
        <v>499</v>
      </c>
      <c r="D338" s="29" t="s">
        <v>234</v>
      </c>
      <c r="E338" s="30" t="s">
        <v>161</v>
      </c>
      <c r="F338" s="31" t="n">
        <v>3504</v>
      </c>
      <c r="G338" s="32" t="n">
        <v>16131</v>
      </c>
      <c r="H338" s="19" t="n">
        <v>44249</v>
      </c>
      <c r="I338" s="33" t="n">
        <v>172077.78</v>
      </c>
    </row>
    <row r="339" s="17" customFormat="true" ht="15" hidden="false" customHeight="true" outlineLevel="0" collapsed="false">
      <c r="A339" s="18" t="n">
        <v>320</v>
      </c>
      <c r="B339" s="27" t="n">
        <v>44221</v>
      </c>
      <c r="C339" s="28" t="s">
        <v>500</v>
      </c>
      <c r="D339" s="29" t="s">
        <v>456</v>
      </c>
      <c r="E339" s="30" t="s">
        <v>152</v>
      </c>
      <c r="F339" s="31" t="n">
        <v>952</v>
      </c>
      <c r="G339" s="32" t="n">
        <v>13040</v>
      </c>
      <c r="H339" s="19" t="n">
        <v>44236</v>
      </c>
      <c r="I339" s="33" t="n">
        <v>6575.05</v>
      </c>
    </row>
    <row r="340" s="17" customFormat="true" ht="15" hidden="false" customHeight="true" outlineLevel="0" collapsed="false">
      <c r="A340" s="18" t="n">
        <v>321</v>
      </c>
      <c r="B340" s="27" t="n">
        <v>44221</v>
      </c>
      <c r="C340" s="28" t="s">
        <v>501</v>
      </c>
      <c r="D340" s="29" t="s">
        <v>502</v>
      </c>
      <c r="E340" s="30" t="s">
        <v>27</v>
      </c>
      <c r="F340" s="31" t="n">
        <v>4975</v>
      </c>
      <c r="G340" s="32" t="n">
        <v>18999</v>
      </c>
      <c r="H340" s="19" t="n">
        <v>44237</v>
      </c>
      <c r="I340" s="33" t="n">
        <v>9701.18</v>
      </c>
    </row>
    <row r="341" s="17" customFormat="true" ht="15" hidden="false" customHeight="true" outlineLevel="0" collapsed="false">
      <c r="A341" s="18" t="n">
        <v>322</v>
      </c>
      <c r="B341" s="27" t="n">
        <v>44221</v>
      </c>
      <c r="C341" s="28" t="s">
        <v>503</v>
      </c>
      <c r="D341" s="29" t="s">
        <v>41</v>
      </c>
      <c r="E341" s="30" t="s">
        <v>24</v>
      </c>
      <c r="F341" s="31" t="n">
        <v>1201.3</v>
      </c>
      <c r="G341" s="32" t="n">
        <v>11336</v>
      </c>
      <c r="H341" s="19" t="n">
        <v>44250</v>
      </c>
      <c r="I341" s="33" t="n">
        <v>1201.3</v>
      </c>
    </row>
    <row r="342" s="17" customFormat="true" ht="15" hidden="false" customHeight="true" outlineLevel="0" collapsed="false">
      <c r="A342" s="18" t="n">
        <v>323</v>
      </c>
      <c r="B342" s="27" t="n">
        <v>44221</v>
      </c>
      <c r="C342" s="28" t="s">
        <v>504</v>
      </c>
      <c r="D342" s="29" t="s">
        <v>505</v>
      </c>
      <c r="E342" s="30" t="s">
        <v>24</v>
      </c>
      <c r="F342" s="31" t="n">
        <v>4368.6</v>
      </c>
      <c r="G342" s="32" t="n">
        <v>15831</v>
      </c>
      <c r="H342" s="19" t="n">
        <v>44251</v>
      </c>
      <c r="I342" s="33" t="n">
        <v>74672.87</v>
      </c>
    </row>
    <row r="343" s="17" customFormat="true" ht="15" hidden="false" customHeight="true" outlineLevel="0" collapsed="false">
      <c r="A343" s="18" t="n">
        <v>324</v>
      </c>
      <c r="B343" s="27" t="n">
        <v>44221</v>
      </c>
      <c r="C343" s="28" t="s">
        <v>506</v>
      </c>
      <c r="D343" s="29" t="s">
        <v>439</v>
      </c>
      <c r="E343" s="30" t="s">
        <v>152</v>
      </c>
      <c r="F343" s="31" t="n">
        <v>11272.8</v>
      </c>
      <c r="G343" s="32" t="n">
        <v>15831</v>
      </c>
      <c r="H343" s="19" t="n">
        <v>44251</v>
      </c>
      <c r="I343" s="33" t="n">
        <v>74672.87</v>
      </c>
    </row>
    <row r="344" s="17" customFormat="true" ht="15" hidden="false" customHeight="true" outlineLevel="0" collapsed="false">
      <c r="A344" s="18" t="n">
        <v>325</v>
      </c>
      <c r="B344" s="27" t="n">
        <v>44221</v>
      </c>
      <c r="C344" s="28" t="s">
        <v>507</v>
      </c>
      <c r="D344" s="29" t="s">
        <v>449</v>
      </c>
      <c r="E344" s="30" t="s">
        <v>36</v>
      </c>
      <c r="F344" s="31" t="n">
        <v>5880</v>
      </c>
      <c r="G344" s="32" t="n">
        <v>15831</v>
      </c>
      <c r="H344" s="19" t="n">
        <v>44251</v>
      </c>
      <c r="I344" s="33" t="n">
        <v>74672.87</v>
      </c>
    </row>
    <row r="345" s="17" customFormat="true" ht="15" hidden="false" customHeight="true" outlineLevel="0" collapsed="false">
      <c r="A345" s="18" t="n">
        <v>326</v>
      </c>
      <c r="B345" s="27" t="n">
        <v>44221</v>
      </c>
      <c r="C345" s="28" t="s">
        <v>508</v>
      </c>
      <c r="D345" s="29" t="s">
        <v>41</v>
      </c>
      <c r="E345" s="30" t="s">
        <v>24</v>
      </c>
      <c r="F345" s="31" t="n">
        <v>7334</v>
      </c>
      <c r="G345" s="32" t="n">
        <v>15836</v>
      </c>
      <c r="H345" s="19" t="n">
        <v>44251</v>
      </c>
      <c r="I345" s="33" t="n">
        <v>7334</v>
      </c>
    </row>
    <row r="346" s="17" customFormat="true" ht="15" hidden="false" customHeight="true" outlineLevel="0" collapsed="false">
      <c r="A346" s="18" t="n">
        <v>327</v>
      </c>
      <c r="B346" s="27" t="n">
        <v>44221</v>
      </c>
      <c r="C346" s="28" t="s">
        <v>509</v>
      </c>
      <c r="D346" s="29" t="s">
        <v>510</v>
      </c>
      <c r="E346" s="30" t="s">
        <v>24</v>
      </c>
      <c r="F346" s="31" t="n">
        <v>3825.92</v>
      </c>
      <c r="G346" s="32" t="n">
        <v>15833</v>
      </c>
      <c r="H346" s="19" t="n">
        <v>44251</v>
      </c>
      <c r="I346" s="33" t="n">
        <v>15293.8</v>
      </c>
    </row>
    <row r="347" s="17" customFormat="true" ht="15" hidden="false" customHeight="true" outlineLevel="0" collapsed="false">
      <c r="A347" s="18" t="n">
        <v>328</v>
      </c>
      <c r="B347" s="27" t="n">
        <v>44221</v>
      </c>
      <c r="C347" s="28" t="s">
        <v>511</v>
      </c>
      <c r="D347" s="29" t="s">
        <v>232</v>
      </c>
      <c r="E347" s="30" t="s">
        <v>33</v>
      </c>
      <c r="F347" s="31" t="n">
        <f aca="false">29.4+830.88+691.65+63.6</f>
        <v>1615.53</v>
      </c>
      <c r="G347" s="32" t="n">
        <v>16131</v>
      </c>
      <c r="H347" s="19" t="n">
        <v>44249</v>
      </c>
      <c r="I347" s="33" t="n">
        <v>172077.78</v>
      </c>
    </row>
    <row r="348" s="17" customFormat="true" ht="15" hidden="false" customHeight="true" outlineLevel="0" collapsed="false">
      <c r="A348" s="18" t="n">
        <v>329</v>
      </c>
      <c r="B348" s="27" t="n">
        <v>44221</v>
      </c>
      <c r="C348" s="28" t="s">
        <v>511</v>
      </c>
      <c r="D348" s="29" t="s">
        <v>232</v>
      </c>
      <c r="E348" s="30" t="s">
        <v>142</v>
      </c>
      <c r="F348" s="31" t="n">
        <f aca="false">8037.11-1615.53</f>
        <v>6421.58</v>
      </c>
      <c r="G348" s="32" t="n">
        <v>16131</v>
      </c>
      <c r="H348" s="19" t="n">
        <v>44249</v>
      </c>
      <c r="I348" s="33" t="n">
        <v>172077.78</v>
      </c>
    </row>
    <row r="349" s="17" customFormat="true" ht="15" hidden="false" customHeight="true" outlineLevel="0" collapsed="false">
      <c r="A349" s="18" t="n">
        <v>330</v>
      </c>
      <c r="B349" s="27" t="n">
        <v>44221</v>
      </c>
      <c r="C349" s="28" t="s">
        <v>512</v>
      </c>
      <c r="D349" s="29" t="s">
        <v>513</v>
      </c>
      <c r="E349" s="30" t="s">
        <v>152</v>
      </c>
      <c r="F349" s="31" t="n">
        <v>3570</v>
      </c>
      <c r="G349" s="32" t="n">
        <v>16131</v>
      </c>
      <c r="H349" s="19" t="n">
        <v>44249</v>
      </c>
      <c r="I349" s="33" t="n">
        <v>172077.78</v>
      </c>
    </row>
    <row r="350" s="17" customFormat="true" ht="15" hidden="false" customHeight="true" outlineLevel="0" collapsed="false">
      <c r="A350" s="18" t="n">
        <v>331</v>
      </c>
      <c r="B350" s="27" t="n">
        <v>44221</v>
      </c>
      <c r="C350" s="28" t="s">
        <v>514</v>
      </c>
      <c r="D350" s="29" t="s">
        <v>515</v>
      </c>
      <c r="E350" s="30" t="s">
        <v>24</v>
      </c>
      <c r="F350" s="31" t="n">
        <v>3496</v>
      </c>
      <c r="G350" s="32" t="n">
        <v>16131</v>
      </c>
      <c r="H350" s="19" t="n">
        <v>44249</v>
      </c>
      <c r="I350" s="33" t="n">
        <v>172077.78</v>
      </c>
    </row>
    <row r="351" s="17" customFormat="true" ht="15" hidden="false" customHeight="true" outlineLevel="0" collapsed="false">
      <c r="A351" s="18" t="n">
        <v>332</v>
      </c>
      <c r="B351" s="27" t="n">
        <v>44221</v>
      </c>
      <c r="C351" s="28" t="s">
        <v>516</v>
      </c>
      <c r="D351" s="29" t="s">
        <v>98</v>
      </c>
      <c r="E351" s="30" t="s">
        <v>24</v>
      </c>
      <c r="F351" s="31" t="n">
        <v>4360.96</v>
      </c>
      <c r="G351" s="32" t="n">
        <v>16131</v>
      </c>
      <c r="H351" s="19" t="n">
        <v>44249</v>
      </c>
      <c r="I351" s="33" t="n">
        <v>172077.78</v>
      </c>
    </row>
    <row r="352" s="17" customFormat="true" ht="15" hidden="false" customHeight="true" outlineLevel="0" collapsed="false">
      <c r="A352" s="18" t="n">
        <v>333</v>
      </c>
      <c r="B352" s="27" t="n">
        <v>44221</v>
      </c>
      <c r="C352" s="28" t="s">
        <v>517</v>
      </c>
      <c r="D352" s="29" t="s">
        <v>518</v>
      </c>
      <c r="E352" s="30" t="s">
        <v>152</v>
      </c>
      <c r="F352" s="31" t="n">
        <v>52681.57</v>
      </c>
      <c r="G352" s="32" t="n">
        <v>16135</v>
      </c>
      <c r="H352" s="19" t="n">
        <v>44249</v>
      </c>
      <c r="I352" s="33" t="n">
        <v>57857.14</v>
      </c>
    </row>
    <row r="353" s="17" customFormat="true" ht="15" hidden="false" customHeight="true" outlineLevel="0" collapsed="false">
      <c r="A353" s="18" t="n">
        <v>334</v>
      </c>
      <c r="B353" s="27" t="n">
        <v>44221</v>
      </c>
      <c r="C353" s="28" t="s">
        <v>519</v>
      </c>
      <c r="D353" s="29" t="s">
        <v>35</v>
      </c>
      <c r="E353" s="30" t="s">
        <v>36</v>
      </c>
      <c r="F353" s="31" t="n">
        <v>43807.29</v>
      </c>
      <c r="G353" s="32" t="n">
        <v>16149</v>
      </c>
      <c r="H353" s="19" t="n">
        <v>44249</v>
      </c>
      <c r="I353" s="33" t="n">
        <v>105162.97</v>
      </c>
    </row>
    <row r="354" s="17" customFormat="true" ht="15" hidden="false" customHeight="true" outlineLevel="0" collapsed="false">
      <c r="A354" s="18" t="n">
        <v>335</v>
      </c>
      <c r="B354" s="27" t="n">
        <v>44222</v>
      </c>
      <c r="C354" s="28" t="s">
        <v>520</v>
      </c>
      <c r="D354" s="29" t="s">
        <v>98</v>
      </c>
      <c r="E354" s="30" t="s">
        <v>24</v>
      </c>
      <c r="F354" s="31" t="n">
        <v>2621.31</v>
      </c>
      <c r="G354" s="32" t="n">
        <v>11512</v>
      </c>
      <c r="H354" s="19" t="n">
        <v>44250</v>
      </c>
      <c r="I354" s="33" t="n">
        <v>2621.31</v>
      </c>
    </row>
    <row r="355" s="17" customFormat="true" ht="15" hidden="false" customHeight="true" outlineLevel="0" collapsed="false">
      <c r="A355" s="18" t="n">
        <v>336</v>
      </c>
      <c r="B355" s="27" t="n">
        <v>44222</v>
      </c>
      <c r="C355" s="28" t="s">
        <v>521</v>
      </c>
      <c r="D355" s="29" t="s">
        <v>522</v>
      </c>
      <c r="E355" s="30" t="s">
        <v>489</v>
      </c>
      <c r="F355" s="31" t="n">
        <v>3967.2</v>
      </c>
      <c r="G355" s="32" t="n">
        <v>11506</v>
      </c>
      <c r="H355" s="19" t="n">
        <v>44250</v>
      </c>
      <c r="I355" s="33" t="n">
        <v>12924.68</v>
      </c>
    </row>
    <row r="356" s="17" customFormat="true" ht="15" hidden="false" customHeight="true" outlineLevel="0" collapsed="false">
      <c r="A356" s="18" t="n">
        <v>337</v>
      </c>
      <c r="B356" s="27" t="n">
        <v>44222</v>
      </c>
      <c r="C356" s="28" t="s">
        <v>523</v>
      </c>
      <c r="D356" s="29" t="s">
        <v>524</v>
      </c>
      <c r="E356" s="30" t="s">
        <v>489</v>
      </c>
      <c r="F356" s="31" t="n">
        <v>1863</v>
      </c>
      <c r="G356" s="32" t="n">
        <v>15831</v>
      </c>
      <c r="H356" s="19" t="n">
        <v>44251</v>
      </c>
      <c r="I356" s="33" t="n">
        <v>74672.87</v>
      </c>
    </row>
    <row r="357" s="17" customFormat="true" ht="15" hidden="false" customHeight="true" outlineLevel="0" collapsed="false">
      <c r="A357" s="18" t="n">
        <v>338</v>
      </c>
      <c r="B357" s="27" t="n">
        <v>44222</v>
      </c>
      <c r="C357" s="28" t="s">
        <v>525</v>
      </c>
      <c r="D357" s="29" t="s">
        <v>96</v>
      </c>
      <c r="E357" s="30" t="s">
        <v>36</v>
      </c>
      <c r="F357" s="31" t="n">
        <v>3223.55</v>
      </c>
      <c r="G357" s="32" t="n">
        <v>16146</v>
      </c>
      <c r="H357" s="19" t="n">
        <v>44249</v>
      </c>
      <c r="I357" s="33" t="n">
        <v>3223.55</v>
      </c>
    </row>
    <row r="358" s="17" customFormat="true" ht="15" hidden="false" customHeight="true" outlineLevel="0" collapsed="false">
      <c r="A358" s="18" t="n">
        <v>339</v>
      </c>
      <c r="B358" s="27" t="n">
        <v>44222</v>
      </c>
      <c r="C358" s="28" t="s">
        <v>526</v>
      </c>
      <c r="D358" s="29" t="s">
        <v>404</v>
      </c>
      <c r="E358" s="30" t="s">
        <v>152</v>
      </c>
      <c r="F358" s="31" t="n">
        <v>8100</v>
      </c>
      <c r="G358" s="32" t="n">
        <v>22502</v>
      </c>
      <c r="H358" s="19" t="n">
        <v>44252</v>
      </c>
      <c r="I358" s="33" t="n">
        <v>8100</v>
      </c>
    </row>
    <row r="359" s="17" customFormat="true" ht="15" hidden="false" customHeight="true" outlineLevel="0" collapsed="false">
      <c r="A359" s="18" t="n">
        <v>340</v>
      </c>
      <c r="B359" s="27" t="n">
        <v>44222</v>
      </c>
      <c r="C359" s="28" t="s">
        <v>527</v>
      </c>
      <c r="D359" s="29" t="s">
        <v>151</v>
      </c>
      <c r="E359" s="30" t="s">
        <v>152</v>
      </c>
      <c r="F359" s="31" t="n">
        <v>2487.35</v>
      </c>
      <c r="G359" s="32" t="n">
        <v>25111</v>
      </c>
      <c r="H359" s="19" t="n">
        <v>44252</v>
      </c>
      <c r="I359" s="33" t="n">
        <v>17627.65</v>
      </c>
    </row>
    <row r="360" s="17" customFormat="true" ht="15" hidden="false" customHeight="true" outlineLevel="0" collapsed="false">
      <c r="A360" s="18" t="n">
        <v>341</v>
      </c>
      <c r="B360" s="27" t="n">
        <v>44222</v>
      </c>
      <c r="C360" s="28" t="s">
        <v>528</v>
      </c>
      <c r="D360" s="29" t="s">
        <v>353</v>
      </c>
      <c r="E360" s="30" t="s">
        <v>152</v>
      </c>
      <c r="F360" s="31" t="n">
        <v>11250</v>
      </c>
      <c r="G360" s="32" t="n">
        <v>25111</v>
      </c>
      <c r="H360" s="19" t="n">
        <v>44252</v>
      </c>
      <c r="I360" s="33" t="n">
        <v>17627.65</v>
      </c>
    </row>
    <row r="361" s="17" customFormat="true" ht="15" hidden="false" customHeight="true" outlineLevel="0" collapsed="false">
      <c r="A361" s="18" t="n">
        <v>342</v>
      </c>
      <c r="B361" s="27" t="n">
        <v>44222</v>
      </c>
      <c r="C361" s="28" t="s">
        <v>529</v>
      </c>
      <c r="D361" s="29" t="s">
        <v>530</v>
      </c>
      <c r="E361" s="30" t="s">
        <v>36</v>
      </c>
      <c r="F361" s="31" t="n">
        <v>1780.2</v>
      </c>
      <c r="G361" s="32" t="n">
        <v>25119</v>
      </c>
      <c r="H361" s="19" t="n">
        <v>44252</v>
      </c>
      <c r="I361" s="33" t="n">
        <v>76340.93</v>
      </c>
    </row>
    <row r="362" s="17" customFormat="true" ht="15" hidden="false" customHeight="true" outlineLevel="0" collapsed="false">
      <c r="A362" s="18" t="n">
        <v>343</v>
      </c>
      <c r="B362" s="27" t="n">
        <v>44222</v>
      </c>
      <c r="C362" s="28" t="s">
        <v>531</v>
      </c>
      <c r="D362" s="29" t="s">
        <v>532</v>
      </c>
      <c r="E362" s="30" t="s">
        <v>152</v>
      </c>
      <c r="F362" s="31" t="n">
        <v>10000</v>
      </c>
      <c r="G362" s="32" t="n">
        <v>25119</v>
      </c>
      <c r="H362" s="19" t="n">
        <v>44252</v>
      </c>
      <c r="I362" s="33" t="n">
        <v>76340.93</v>
      </c>
    </row>
    <row r="363" s="17" customFormat="true" ht="15" hidden="false" customHeight="true" outlineLevel="0" collapsed="false">
      <c r="A363" s="18" t="n">
        <v>344</v>
      </c>
      <c r="B363" s="27" t="n">
        <v>44222</v>
      </c>
      <c r="C363" s="28" t="s">
        <v>533</v>
      </c>
      <c r="D363" s="29" t="s">
        <v>299</v>
      </c>
      <c r="E363" s="30" t="s">
        <v>152</v>
      </c>
      <c r="F363" s="31" t="n">
        <v>1459.5</v>
      </c>
      <c r="G363" s="32" t="n">
        <v>29896</v>
      </c>
      <c r="H363" s="19" t="n">
        <v>44253</v>
      </c>
      <c r="I363" s="33" t="n">
        <v>75294.56</v>
      </c>
    </row>
    <row r="364" s="17" customFormat="true" ht="15" hidden="false" customHeight="true" outlineLevel="0" collapsed="false">
      <c r="A364" s="18" t="n">
        <v>345</v>
      </c>
      <c r="B364" s="27" t="n">
        <v>44222</v>
      </c>
      <c r="C364" s="28" t="s">
        <v>534</v>
      </c>
      <c r="D364" s="29" t="s">
        <v>299</v>
      </c>
      <c r="E364" s="30" t="s">
        <v>152</v>
      </c>
      <c r="F364" s="31" t="n">
        <v>1894.5</v>
      </c>
      <c r="G364" s="32" t="n">
        <v>29896</v>
      </c>
      <c r="H364" s="19" t="n">
        <v>44253</v>
      </c>
      <c r="I364" s="33" t="n">
        <v>75294.56</v>
      </c>
    </row>
    <row r="365" s="17" customFormat="true" ht="15" hidden="false" customHeight="true" outlineLevel="0" collapsed="false">
      <c r="A365" s="18" t="n">
        <v>346</v>
      </c>
      <c r="B365" s="27" t="n">
        <v>44222</v>
      </c>
      <c r="C365" s="28" t="s">
        <v>535</v>
      </c>
      <c r="D365" s="29" t="s">
        <v>299</v>
      </c>
      <c r="E365" s="30" t="s">
        <v>152</v>
      </c>
      <c r="F365" s="31" t="n">
        <v>1880</v>
      </c>
      <c r="G365" s="32" t="n">
        <v>29896</v>
      </c>
      <c r="H365" s="19" t="n">
        <v>44253</v>
      </c>
      <c r="I365" s="33" t="n">
        <v>75294.56</v>
      </c>
    </row>
    <row r="366" s="17" customFormat="true" ht="15" hidden="false" customHeight="true" outlineLevel="0" collapsed="false">
      <c r="A366" s="18" t="n">
        <v>347</v>
      </c>
      <c r="B366" s="27" t="n">
        <v>44223</v>
      </c>
      <c r="C366" s="28" t="s">
        <v>536</v>
      </c>
      <c r="D366" s="29" t="s">
        <v>537</v>
      </c>
      <c r="E366" s="30" t="s">
        <v>24</v>
      </c>
      <c r="F366" s="31" t="n">
        <v>12176.78</v>
      </c>
      <c r="G366" s="32" t="n">
        <v>20992</v>
      </c>
      <c r="H366" s="19" t="n">
        <v>44244</v>
      </c>
      <c r="I366" s="33" t="n">
        <v>150040.06</v>
      </c>
    </row>
    <row r="367" s="17" customFormat="true" ht="15" hidden="false" customHeight="true" outlineLevel="0" collapsed="false">
      <c r="A367" s="18" t="n">
        <v>348</v>
      </c>
      <c r="B367" s="27" t="n">
        <v>44223</v>
      </c>
      <c r="C367" s="28" t="s">
        <v>538</v>
      </c>
      <c r="D367" s="29" t="s">
        <v>96</v>
      </c>
      <c r="E367" s="30" t="s">
        <v>36</v>
      </c>
      <c r="F367" s="31" t="n">
        <v>47800</v>
      </c>
      <c r="G367" s="32" t="n">
        <v>11517</v>
      </c>
      <c r="H367" s="19" t="n">
        <v>44250</v>
      </c>
      <c r="I367" s="33" t="n">
        <v>53720</v>
      </c>
    </row>
    <row r="368" s="17" customFormat="true" ht="15" hidden="false" customHeight="true" outlineLevel="0" collapsed="false">
      <c r="A368" s="18" t="n">
        <v>349</v>
      </c>
      <c r="B368" s="27" t="n">
        <v>44223</v>
      </c>
      <c r="C368" s="28" t="s">
        <v>539</v>
      </c>
      <c r="D368" s="29" t="s">
        <v>96</v>
      </c>
      <c r="E368" s="30" t="s">
        <v>36</v>
      </c>
      <c r="F368" s="31" t="n">
        <v>5920</v>
      </c>
      <c r="G368" s="32" t="n">
        <v>11517</v>
      </c>
      <c r="H368" s="19" t="n">
        <v>44250</v>
      </c>
      <c r="I368" s="33" t="n">
        <v>53720</v>
      </c>
    </row>
    <row r="369" s="17" customFormat="true" ht="15" hidden="false" customHeight="true" outlineLevel="0" collapsed="false">
      <c r="A369" s="18" t="n">
        <v>350</v>
      </c>
      <c r="B369" s="27" t="n">
        <v>44223</v>
      </c>
      <c r="C369" s="28" t="s">
        <v>540</v>
      </c>
      <c r="D369" s="29" t="s">
        <v>541</v>
      </c>
      <c r="E369" s="30" t="s">
        <v>24</v>
      </c>
      <c r="F369" s="31" t="n">
        <v>6380.01</v>
      </c>
      <c r="G369" s="32" t="n">
        <v>15831</v>
      </c>
      <c r="H369" s="19" t="n">
        <v>44251</v>
      </c>
      <c r="I369" s="33" t="n">
        <v>74672.87</v>
      </c>
    </row>
    <row r="370" s="17" customFormat="true" ht="15" hidden="false" customHeight="true" outlineLevel="0" collapsed="false">
      <c r="A370" s="18" t="n">
        <v>351</v>
      </c>
      <c r="B370" s="27" t="n">
        <v>44223</v>
      </c>
      <c r="C370" s="28" t="s">
        <v>542</v>
      </c>
      <c r="D370" s="29" t="s">
        <v>98</v>
      </c>
      <c r="E370" s="30" t="s">
        <v>24</v>
      </c>
      <c r="F370" s="31" t="n">
        <v>6927.89</v>
      </c>
      <c r="G370" s="32" t="n">
        <v>15831</v>
      </c>
      <c r="H370" s="19" t="n">
        <v>44251</v>
      </c>
      <c r="I370" s="33" t="n">
        <v>74672.87</v>
      </c>
    </row>
    <row r="371" s="17" customFormat="true" ht="15" hidden="false" customHeight="true" outlineLevel="0" collapsed="false">
      <c r="A371" s="18" t="n">
        <v>352</v>
      </c>
      <c r="B371" s="27" t="n">
        <v>44223</v>
      </c>
      <c r="C371" s="28" t="s">
        <v>543</v>
      </c>
      <c r="D371" s="29" t="s">
        <v>98</v>
      </c>
      <c r="E371" s="30" t="s">
        <v>24</v>
      </c>
      <c r="F371" s="31" t="n">
        <v>4284.76</v>
      </c>
      <c r="G371" s="32" t="n">
        <v>15831</v>
      </c>
      <c r="H371" s="19" t="n">
        <v>44251</v>
      </c>
      <c r="I371" s="33" t="n">
        <v>74672.87</v>
      </c>
    </row>
    <row r="372" s="17" customFormat="true" ht="15" hidden="false" customHeight="true" outlineLevel="0" collapsed="false">
      <c r="A372" s="18" t="n">
        <v>353</v>
      </c>
      <c r="B372" s="27" t="n">
        <v>44223</v>
      </c>
      <c r="C372" s="28" t="s">
        <v>544</v>
      </c>
      <c r="D372" s="29" t="s">
        <v>545</v>
      </c>
      <c r="E372" s="30" t="s">
        <v>489</v>
      </c>
      <c r="F372" s="31" t="n">
        <v>5400</v>
      </c>
      <c r="G372" s="32" t="n">
        <v>15833</v>
      </c>
      <c r="H372" s="19" t="n">
        <v>44251</v>
      </c>
      <c r="I372" s="33" t="n">
        <v>15293.8</v>
      </c>
    </row>
    <row r="373" s="17" customFormat="true" ht="15" hidden="false" customHeight="true" outlineLevel="0" collapsed="false">
      <c r="A373" s="18" t="n">
        <v>354</v>
      </c>
      <c r="B373" s="27" t="n">
        <v>44223</v>
      </c>
      <c r="C373" s="28" t="s">
        <v>546</v>
      </c>
      <c r="D373" s="29" t="s">
        <v>547</v>
      </c>
      <c r="E373" s="30" t="s">
        <v>24</v>
      </c>
      <c r="F373" s="31" t="n">
        <v>2440</v>
      </c>
      <c r="G373" s="32" t="n">
        <v>22401</v>
      </c>
      <c r="H373" s="19" t="n">
        <v>44251</v>
      </c>
      <c r="I373" s="33" t="n">
        <v>2440</v>
      </c>
    </row>
    <row r="374" s="17" customFormat="true" ht="15" hidden="false" customHeight="true" outlineLevel="0" collapsed="false">
      <c r="A374" s="18" t="n">
        <v>355</v>
      </c>
      <c r="B374" s="27" t="n">
        <v>44223</v>
      </c>
      <c r="C374" s="28" t="s">
        <v>548</v>
      </c>
      <c r="D374" s="29" t="s">
        <v>413</v>
      </c>
      <c r="E374" s="30" t="s">
        <v>24</v>
      </c>
      <c r="F374" s="31" t="n">
        <v>7200</v>
      </c>
      <c r="G374" s="32" t="n">
        <v>22404</v>
      </c>
      <c r="H374" s="19" t="n">
        <v>44251</v>
      </c>
      <c r="I374" s="33" t="n">
        <v>7200</v>
      </c>
    </row>
    <row r="375" s="17" customFormat="true" ht="15" hidden="false" customHeight="true" outlineLevel="0" collapsed="false">
      <c r="A375" s="18" t="n">
        <v>356</v>
      </c>
      <c r="B375" s="27" t="n">
        <v>44223</v>
      </c>
      <c r="C375" s="28" t="s">
        <v>549</v>
      </c>
      <c r="D375" s="29" t="s">
        <v>550</v>
      </c>
      <c r="E375" s="30" t="s">
        <v>152</v>
      </c>
      <c r="F375" s="31" t="n">
        <v>15560.73</v>
      </c>
      <c r="G375" s="32" t="n">
        <v>25119</v>
      </c>
      <c r="H375" s="19" t="n">
        <v>44252</v>
      </c>
      <c r="I375" s="33" t="n">
        <v>76340.93</v>
      </c>
    </row>
    <row r="376" s="17" customFormat="true" ht="15" hidden="false" customHeight="true" outlineLevel="0" collapsed="false">
      <c r="A376" s="18" t="n">
        <v>357</v>
      </c>
      <c r="B376" s="27" t="n">
        <v>44223</v>
      </c>
      <c r="C376" s="28" t="s">
        <v>551</v>
      </c>
      <c r="D376" s="29" t="s">
        <v>488</v>
      </c>
      <c r="E376" s="30" t="s">
        <v>489</v>
      </c>
      <c r="F376" s="31" t="n">
        <v>3890.3</v>
      </c>
      <c r="G376" s="32" t="n">
        <v>25111</v>
      </c>
      <c r="H376" s="19" t="n">
        <v>44252</v>
      </c>
      <c r="I376" s="33" t="n">
        <v>17627.65</v>
      </c>
    </row>
    <row r="377" s="17" customFormat="true" ht="15" hidden="false" customHeight="true" outlineLevel="0" collapsed="false">
      <c r="A377" s="18" t="n">
        <v>358</v>
      </c>
      <c r="B377" s="27" t="n">
        <v>44223</v>
      </c>
      <c r="C377" s="28" t="s">
        <v>552</v>
      </c>
      <c r="D377" s="29" t="s">
        <v>553</v>
      </c>
      <c r="E377" s="30" t="s">
        <v>24</v>
      </c>
      <c r="F377" s="31" t="n">
        <v>1788</v>
      </c>
      <c r="G377" s="32" t="n">
        <v>29896</v>
      </c>
      <c r="H377" s="19" t="n">
        <v>44253</v>
      </c>
      <c r="I377" s="33" t="n">
        <v>75294.56</v>
      </c>
    </row>
    <row r="378" s="17" customFormat="true" ht="15" hidden="false" customHeight="true" outlineLevel="0" collapsed="false">
      <c r="A378" s="34" t="n">
        <v>359</v>
      </c>
      <c r="B378" s="27" t="n">
        <v>44223</v>
      </c>
      <c r="C378" s="28" t="s">
        <v>554</v>
      </c>
      <c r="D378" s="29" t="s">
        <v>118</v>
      </c>
      <c r="E378" s="30" t="s">
        <v>24</v>
      </c>
      <c r="F378" s="31" t="n">
        <v>9000</v>
      </c>
      <c r="G378" s="32" t="n">
        <v>553371000003982</v>
      </c>
      <c r="H378" s="19" t="n">
        <v>44253</v>
      </c>
      <c r="I378" s="33" t="n">
        <v>9000</v>
      </c>
    </row>
    <row r="379" s="17" customFormat="true" ht="15" hidden="false" customHeight="true" outlineLevel="0" collapsed="false">
      <c r="A379" s="18" t="n">
        <v>360</v>
      </c>
      <c r="B379" s="27" t="n">
        <v>44224</v>
      </c>
      <c r="C379" s="28" t="s">
        <v>555</v>
      </c>
      <c r="D379" s="29" t="s">
        <v>556</v>
      </c>
      <c r="E379" s="30" t="s">
        <v>24</v>
      </c>
      <c r="F379" s="31" t="n">
        <v>118300</v>
      </c>
      <c r="G379" s="32" t="n">
        <v>16920</v>
      </c>
      <c r="H379" s="19" t="n">
        <v>44235</v>
      </c>
      <c r="I379" s="33" t="n">
        <v>118300</v>
      </c>
    </row>
    <row r="380" s="17" customFormat="true" ht="15" hidden="false" customHeight="true" outlineLevel="0" collapsed="false">
      <c r="A380" s="18" t="n">
        <v>361</v>
      </c>
      <c r="B380" s="27" t="n">
        <v>44224</v>
      </c>
      <c r="C380" s="28" t="s">
        <v>557</v>
      </c>
      <c r="D380" s="29" t="s">
        <v>253</v>
      </c>
      <c r="E380" s="30" t="s">
        <v>152</v>
      </c>
      <c r="F380" s="31" t="n">
        <v>6599.6</v>
      </c>
      <c r="G380" s="32" t="n">
        <v>16447</v>
      </c>
      <c r="H380" s="19" t="n">
        <v>44245</v>
      </c>
      <c r="I380" s="33" t="n">
        <v>105229.68</v>
      </c>
    </row>
    <row r="381" s="17" customFormat="true" ht="15" hidden="false" customHeight="true" outlineLevel="0" collapsed="false">
      <c r="A381" s="18" t="n">
        <v>362</v>
      </c>
      <c r="B381" s="27" t="n">
        <v>44224</v>
      </c>
      <c r="C381" s="28" t="s">
        <v>558</v>
      </c>
      <c r="D381" s="29" t="s">
        <v>559</v>
      </c>
      <c r="E381" s="30" t="s">
        <v>489</v>
      </c>
      <c r="F381" s="31" t="n">
        <v>4105.2</v>
      </c>
      <c r="G381" s="32" t="n">
        <v>22501</v>
      </c>
      <c r="H381" s="19" t="n">
        <v>44252</v>
      </c>
      <c r="I381" s="33" t="n">
        <v>4105.2</v>
      </c>
    </row>
    <row r="382" s="17" customFormat="true" ht="15" hidden="false" customHeight="true" outlineLevel="0" collapsed="false">
      <c r="A382" s="18" t="n">
        <v>363</v>
      </c>
      <c r="B382" s="27" t="n">
        <v>44224</v>
      </c>
      <c r="C382" s="28" t="s">
        <v>560</v>
      </c>
      <c r="D382" s="29" t="s">
        <v>41</v>
      </c>
      <c r="E382" s="30" t="s">
        <v>24</v>
      </c>
      <c r="F382" s="31" t="n">
        <v>4050</v>
      </c>
      <c r="G382" s="32" t="n">
        <v>29908</v>
      </c>
      <c r="H382" s="19" t="n">
        <v>44253</v>
      </c>
      <c r="I382" s="33" t="n">
        <v>9279.47</v>
      </c>
    </row>
    <row r="383" s="17" customFormat="true" ht="15" hidden="false" customHeight="true" outlineLevel="0" collapsed="false">
      <c r="A383" s="18" t="n">
        <v>364</v>
      </c>
      <c r="B383" s="27" t="n">
        <v>44224</v>
      </c>
      <c r="C383" s="28" t="s">
        <v>561</v>
      </c>
      <c r="D383" s="29" t="s">
        <v>45</v>
      </c>
      <c r="E383" s="30" t="s">
        <v>36</v>
      </c>
      <c r="F383" s="31" t="n">
        <v>7314.48</v>
      </c>
      <c r="G383" s="32" t="n">
        <v>29896</v>
      </c>
      <c r="H383" s="19" t="n">
        <v>44253</v>
      </c>
      <c r="I383" s="33" t="n">
        <v>75294.56</v>
      </c>
    </row>
    <row r="384" s="17" customFormat="true" ht="15" hidden="false" customHeight="true" outlineLevel="0" collapsed="false">
      <c r="A384" s="18" t="n">
        <v>365</v>
      </c>
      <c r="B384" s="27" t="n">
        <v>44224</v>
      </c>
      <c r="C384" s="28" t="s">
        <v>562</v>
      </c>
      <c r="D384" s="29" t="s">
        <v>45</v>
      </c>
      <c r="E384" s="30" t="s">
        <v>36</v>
      </c>
      <c r="F384" s="31" t="n">
        <v>14581.84</v>
      </c>
      <c r="G384" s="32" t="n">
        <v>29896</v>
      </c>
      <c r="H384" s="19" t="n">
        <v>44253</v>
      </c>
      <c r="I384" s="33" t="n">
        <v>75294.56</v>
      </c>
    </row>
    <row r="385" s="17" customFormat="true" ht="15" hidden="false" customHeight="true" outlineLevel="0" collapsed="false">
      <c r="A385" s="18" t="n">
        <v>366</v>
      </c>
      <c r="B385" s="27" t="n">
        <v>44224</v>
      </c>
      <c r="C385" s="28" t="s">
        <v>563</v>
      </c>
      <c r="D385" s="29" t="s">
        <v>332</v>
      </c>
      <c r="E385" s="30" t="s">
        <v>24</v>
      </c>
      <c r="F385" s="31" t="n">
        <v>16350</v>
      </c>
      <c r="G385" s="32" t="n">
        <v>29896</v>
      </c>
      <c r="H385" s="19" t="n">
        <v>44253</v>
      </c>
      <c r="I385" s="33" t="n">
        <v>75294.56</v>
      </c>
    </row>
    <row r="386" s="17" customFormat="true" ht="15" hidden="false" customHeight="true" outlineLevel="0" collapsed="false">
      <c r="A386" s="18" t="n">
        <v>367</v>
      </c>
      <c r="B386" s="27" t="n">
        <v>44224</v>
      </c>
      <c r="C386" s="28" t="s">
        <v>564</v>
      </c>
      <c r="D386" s="29" t="s">
        <v>565</v>
      </c>
      <c r="E386" s="30" t="s">
        <v>152</v>
      </c>
      <c r="F386" s="31" t="n">
        <v>1860</v>
      </c>
      <c r="G386" s="32" t="n">
        <v>29896</v>
      </c>
      <c r="H386" s="19" t="n">
        <v>44253</v>
      </c>
      <c r="I386" s="33" t="n">
        <v>75294.56</v>
      </c>
    </row>
    <row r="387" s="17" customFormat="true" ht="15" hidden="false" customHeight="true" outlineLevel="0" collapsed="false">
      <c r="A387" s="18" t="n">
        <v>368</v>
      </c>
      <c r="B387" s="27" t="n">
        <v>44224</v>
      </c>
      <c r="C387" s="28" t="s">
        <v>566</v>
      </c>
      <c r="D387" s="29" t="s">
        <v>283</v>
      </c>
      <c r="E387" s="30" t="s">
        <v>24</v>
      </c>
      <c r="F387" s="31" t="n">
        <v>12558.74</v>
      </c>
      <c r="G387" s="32" t="n">
        <v>29896</v>
      </c>
      <c r="H387" s="19" t="n">
        <v>44253</v>
      </c>
      <c r="I387" s="33" t="n">
        <v>75294.56</v>
      </c>
    </row>
    <row r="388" s="17" customFormat="true" ht="15" hidden="false" customHeight="true" outlineLevel="0" collapsed="false">
      <c r="A388" s="18" t="n">
        <v>369</v>
      </c>
      <c r="B388" s="27" t="n">
        <v>44224</v>
      </c>
      <c r="C388" s="28" t="s">
        <v>567</v>
      </c>
      <c r="D388" s="29" t="s">
        <v>568</v>
      </c>
      <c r="E388" s="30" t="s">
        <v>33</v>
      </c>
      <c r="F388" s="31" t="n">
        <v>610</v>
      </c>
      <c r="G388" s="32" t="n">
        <v>29896</v>
      </c>
      <c r="H388" s="19" t="n">
        <v>44253</v>
      </c>
      <c r="I388" s="33" t="n">
        <v>75294.56</v>
      </c>
    </row>
    <row r="389" s="17" customFormat="true" ht="15" hidden="false" customHeight="true" outlineLevel="0" collapsed="false">
      <c r="A389" s="18" t="n">
        <v>370</v>
      </c>
      <c r="B389" s="27" t="n">
        <v>44224</v>
      </c>
      <c r="C389" s="28" t="s">
        <v>569</v>
      </c>
      <c r="D389" s="29" t="s">
        <v>532</v>
      </c>
      <c r="E389" s="30" t="s">
        <v>152</v>
      </c>
      <c r="F389" s="31" t="n">
        <v>11680</v>
      </c>
      <c r="G389" s="32" t="n">
        <v>29896</v>
      </c>
      <c r="H389" s="19" t="n">
        <v>44253</v>
      </c>
      <c r="I389" s="33" t="n">
        <v>75294.56</v>
      </c>
    </row>
    <row r="390" s="17" customFormat="true" ht="15" hidden="false" customHeight="true" outlineLevel="0" collapsed="false">
      <c r="A390" s="18" t="n">
        <v>371</v>
      </c>
      <c r="B390" s="27" t="n">
        <v>44224</v>
      </c>
      <c r="C390" s="28" t="s">
        <v>570</v>
      </c>
      <c r="D390" s="29" t="s">
        <v>156</v>
      </c>
      <c r="E390" s="30" t="s">
        <v>161</v>
      </c>
      <c r="F390" s="31" t="n">
        <v>414</v>
      </c>
      <c r="G390" s="32" t="n">
        <v>29896</v>
      </c>
      <c r="H390" s="19" t="n">
        <v>44253</v>
      </c>
      <c r="I390" s="33" t="n">
        <v>75294.56</v>
      </c>
    </row>
    <row r="391" s="17" customFormat="true" ht="15" hidden="false" customHeight="true" outlineLevel="0" collapsed="false">
      <c r="A391" s="18" t="n">
        <v>372</v>
      </c>
      <c r="B391" s="27" t="n">
        <v>44224</v>
      </c>
      <c r="C391" s="28" t="s">
        <v>570</v>
      </c>
      <c r="D391" s="29" t="s">
        <v>156</v>
      </c>
      <c r="E391" s="30" t="s">
        <v>39</v>
      </c>
      <c r="F391" s="31" t="n">
        <v>1462</v>
      </c>
      <c r="G391" s="32" t="n">
        <v>29896</v>
      </c>
      <c r="H391" s="19" t="n">
        <v>44253</v>
      </c>
      <c r="I391" s="33" t="n">
        <v>75294.56</v>
      </c>
    </row>
    <row r="392" s="17" customFormat="true" ht="15" hidden="false" customHeight="true" outlineLevel="0" collapsed="false">
      <c r="A392" s="18" t="n">
        <v>373</v>
      </c>
      <c r="B392" s="27" t="n">
        <v>44224</v>
      </c>
      <c r="C392" s="28" t="s">
        <v>571</v>
      </c>
      <c r="D392" s="29" t="s">
        <v>572</v>
      </c>
      <c r="E392" s="30" t="s">
        <v>489</v>
      </c>
      <c r="F392" s="31" t="n">
        <v>1231.5</v>
      </c>
      <c r="G392" s="32" t="n">
        <v>29896</v>
      </c>
      <c r="H392" s="19" t="n">
        <v>44253</v>
      </c>
      <c r="I392" s="33" t="n">
        <v>75294.56</v>
      </c>
    </row>
    <row r="393" s="17" customFormat="true" ht="15" hidden="false" customHeight="true" outlineLevel="0" collapsed="false">
      <c r="A393" s="18" t="n">
        <v>374</v>
      </c>
      <c r="B393" s="27" t="n">
        <v>44224</v>
      </c>
      <c r="C393" s="28" t="s">
        <v>573</v>
      </c>
      <c r="D393" s="29" t="s">
        <v>574</v>
      </c>
      <c r="E393" s="30" t="s">
        <v>33</v>
      </c>
      <c r="F393" s="31" t="n">
        <v>3806</v>
      </c>
      <c r="G393" s="32" t="n">
        <v>29901</v>
      </c>
      <c r="H393" s="19" t="n">
        <v>44253</v>
      </c>
      <c r="I393" s="33" t="n">
        <v>381390.84</v>
      </c>
    </row>
    <row r="394" s="17" customFormat="true" ht="15" hidden="false" customHeight="true" outlineLevel="0" collapsed="false">
      <c r="A394" s="18" t="n">
        <v>375</v>
      </c>
      <c r="B394" s="27" t="n">
        <v>44224</v>
      </c>
      <c r="C394" s="28" t="s">
        <v>575</v>
      </c>
      <c r="D394" s="29" t="s">
        <v>151</v>
      </c>
      <c r="E394" s="30" t="s">
        <v>152</v>
      </c>
      <c r="F394" s="31" t="n">
        <v>361.25</v>
      </c>
      <c r="G394" s="32" t="n">
        <v>29902</v>
      </c>
      <c r="H394" s="19" t="n">
        <v>44253</v>
      </c>
      <c r="I394" s="33" t="n">
        <v>11243.12</v>
      </c>
    </row>
    <row r="395" s="17" customFormat="true" ht="15" hidden="false" customHeight="true" outlineLevel="0" collapsed="false">
      <c r="A395" s="18" t="n">
        <v>376</v>
      </c>
      <c r="B395" s="27" t="n">
        <v>44225</v>
      </c>
      <c r="C395" s="28" t="s">
        <v>576</v>
      </c>
      <c r="D395" s="29" t="s">
        <v>253</v>
      </c>
      <c r="E395" s="30" t="s">
        <v>152</v>
      </c>
      <c r="F395" s="31" t="n">
        <v>1885.6</v>
      </c>
      <c r="G395" s="32" t="n">
        <v>24075</v>
      </c>
      <c r="H395" s="19" t="n">
        <v>44246</v>
      </c>
      <c r="I395" s="33" t="n">
        <v>157513.44</v>
      </c>
    </row>
    <row r="396" s="17" customFormat="true" ht="15" hidden="false" customHeight="true" outlineLevel="0" collapsed="false">
      <c r="A396" s="18" t="n">
        <v>377</v>
      </c>
      <c r="B396" s="27" t="n">
        <v>44225</v>
      </c>
      <c r="C396" s="28" t="s">
        <v>577</v>
      </c>
      <c r="D396" s="29" t="s">
        <v>578</v>
      </c>
      <c r="E396" s="30" t="s">
        <v>27</v>
      </c>
      <c r="F396" s="31" t="n">
        <v>16856.79</v>
      </c>
      <c r="G396" s="32" t="n">
        <v>16131</v>
      </c>
      <c r="H396" s="19" t="n">
        <v>44249</v>
      </c>
      <c r="I396" s="33" t="n">
        <v>172077.78</v>
      </c>
    </row>
    <row r="397" s="17" customFormat="true" ht="15" hidden="false" customHeight="true" outlineLevel="0" collapsed="false">
      <c r="A397" s="18" t="n">
        <v>378</v>
      </c>
      <c r="B397" s="27" t="n">
        <v>44225</v>
      </c>
      <c r="C397" s="28" t="s">
        <v>579</v>
      </c>
      <c r="D397" s="29" t="s">
        <v>96</v>
      </c>
      <c r="E397" s="30" t="s">
        <v>36</v>
      </c>
      <c r="F397" s="31" t="n">
        <v>4200.38</v>
      </c>
      <c r="G397" s="32" t="n">
        <v>25113</v>
      </c>
      <c r="H397" s="19" t="n">
        <v>44252</v>
      </c>
      <c r="I397" s="33" t="n">
        <v>5557.38</v>
      </c>
    </row>
    <row r="398" s="17" customFormat="true" ht="15" hidden="false" customHeight="true" outlineLevel="0" collapsed="false">
      <c r="A398" s="18" t="n">
        <v>379</v>
      </c>
      <c r="B398" s="27" t="n">
        <v>44225</v>
      </c>
      <c r="C398" s="28" t="s">
        <v>580</v>
      </c>
      <c r="D398" s="29" t="s">
        <v>488</v>
      </c>
      <c r="E398" s="30" t="s">
        <v>489</v>
      </c>
      <c r="F398" s="31" t="n">
        <v>2467.47</v>
      </c>
      <c r="G398" s="32" t="n">
        <v>29903</v>
      </c>
      <c r="H398" s="19" t="n">
        <v>44253</v>
      </c>
      <c r="I398" s="33" t="n">
        <v>7182.69</v>
      </c>
    </row>
    <row r="399" s="17" customFormat="true" ht="15" hidden="false" customHeight="true" outlineLevel="0" collapsed="false">
      <c r="A399" s="18" t="n">
        <v>380</v>
      </c>
      <c r="B399" s="27" t="n">
        <v>44225</v>
      </c>
      <c r="C399" s="28" t="s">
        <v>581</v>
      </c>
      <c r="D399" s="29" t="s">
        <v>110</v>
      </c>
      <c r="E399" s="30" t="s">
        <v>420</v>
      </c>
      <c r="F399" s="31" t="n">
        <v>3402</v>
      </c>
      <c r="G399" s="32" t="n">
        <v>29903</v>
      </c>
      <c r="H399" s="19" t="n">
        <v>44253</v>
      </c>
      <c r="I399" s="33" t="n">
        <v>7182.69</v>
      </c>
    </row>
    <row r="400" s="17" customFormat="true" ht="15" hidden="false" customHeight="true" outlineLevel="0" collapsed="false">
      <c r="A400" s="18" t="n">
        <v>381</v>
      </c>
      <c r="B400" s="27" t="n">
        <v>44225</v>
      </c>
      <c r="C400" s="28" t="s">
        <v>582</v>
      </c>
      <c r="D400" s="29" t="s">
        <v>41</v>
      </c>
      <c r="E400" s="30" t="s">
        <v>24</v>
      </c>
      <c r="F400" s="31" t="n">
        <v>5229.47</v>
      </c>
      <c r="G400" s="32" t="n">
        <v>29908</v>
      </c>
      <c r="H400" s="19" t="n">
        <v>44253</v>
      </c>
      <c r="I400" s="33" t="n">
        <v>9279.47</v>
      </c>
    </row>
    <row r="401" s="17" customFormat="true" ht="15" hidden="false" customHeight="true" outlineLevel="0" collapsed="false">
      <c r="A401" s="18" t="n">
        <v>382</v>
      </c>
      <c r="B401" s="27" t="n">
        <v>44225</v>
      </c>
      <c r="C401" s="28" t="s">
        <v>583</v>
      </c>
      <c r="D401" s="29" t="s">
        <v>108</v>
      </c>
      <c r="E401" s="30" t="s">
        <v>24</v>
      </c>
      <c r="F401" s="31" t="n">
        <v>7536.1</v>
      </c>
      <c r="G401" s="32" t="n">
        <v>29902</v>
      </c>
      <c r="H401" s="19" t="n">
        <v>44253</v>
      </c>
      <c r="I401" s="33" t="n">
        <v>11243.12</v>
      </c>
    </row>
    <row r="402" s="17" customFormat="true" ht="15" hidden="false" customHeight="true" outlineLevel="0" collapsed="false">
      <c r="A402" s="18" t="n">
        <v>383</v>
      </c>
      <c r="B402" s="27" t="n">
        <v>44225</v>
      </c>
      <c r="C402" s="28" t="s">
        <v>584</v>
      </c>
      <c r="D402" s="29" t="s">
        <v>488</v>
      </c>
      <c r="E402" s="30" t="s">
        <v>489</v>
      </c>
      <c r="F402" s="31" t="n">
        <v>3345.77</v>
      </c>
      <c r="G402" s="32" t="n">
        <v>29902</v>
      </c>
      <c r="H402" s="19" t="n">
        <v>44253</v>
      </c>
      <c r="I402" s="33" t="n">
        <v>11243.12</v>
      </c>
    </row>
    <row r="403" s="17" customFormat="true" ht="15" hidden="false" customHeight="true" outlineLevel="0" collapsed="false">
      <c r="A403" s="18" t="n">
        <v>384</v>
      </c>
      <c r="B403" s="27" t="n">
        <v>44225</v>
      </c>
      <c r="C403" s="28" t="s">
        <v>585</v>
      </c>
      <c r="D403" s="29" t="s">
        <v>358</v>
      </c>
      <c r="E403" s="30" t="s">
        <v>36</v>
      </c>
      <c r="F403" s="31" t="n">
        <v>1814.4</v>
      </c>
      <c r="G403" s="22" t="n">
        <v>29897</v>
      </c>
      <c r="H403" s="19" t="n">
        <v>44253</v>
      </c>
      <c r="I403" s="33" t="n">
        <v>111216.7</v>
      </c>
    </row>
    <row r="404" s="17" customFormat="true" ht="15" hidden="false" customHeight="true" outlineLevel="0" collapsed="false">
      <c r="A404" s="18" t="n">
        <v>385</v>
      </c>
      <c r="B404" s="27" t="n">
        <v>44225</v>
      </c>
      <c r="C404" s="28" t="s">
        <v>583</v>
      </c>
      <c r="D404" s="29" t="s">
        <v>586</v>
      </c>
      <c r="E404" s="30" t="s">
        <v>33</v>
      </c>
      <c r="F404" s="31" t="n">
        <v>2700</v>
      </c>
      <c r="G404" s="22" t="n">
        <v>29897</v>
      </c>
      <c r="H404" s="19" t="n">
        <v>44253</v>
      </c>
      <c r="I404" s="33" t="n">
        <v>111216.7</v>
      </c>
    </row>
    <row r="405" s="17" customFormat="true" ht="15" hidden="false" customHeight="true" outlineLevel="0" collapsed="false">
      <c r="A405" s="18" t="n">
        <v>386</v>
      </c>
      <c r="B405" s="27" t="n">
        <v>44225</v>
      </c>
      <c r="C405" s="28" t="s">
        <v>587</v>
      </c>
      <c r="D405" s="29" t="s">
        <v>588</v>
      </c>
      <c r="E405" s="30" t="s">
        <v>36</v>
      </c>
      <c r="F405" s="31" t="n">
        <v>1794</v>
      </c>
      <c r="G405" s="22" t="n">
        <v>29897</v>
      </c>
      <c r="H405" s="19" t="n">
        <v>44253</v>
      </c>
      <c r="I405" s="33" t="n">
        <v>111216.7</v>
      </c>
    </row>
    <row r="406" s="17" customFormat="true" ht="15" hidden="false" customHeight="true" outlineLevel="0" collapsed="false">
      <c r="A406" s="18" t="n">
        <v>387</v>
      </c>
      <c r="B406" s="27" t="n">
        <v>44225</v>
      </c>
      <c r="C406" s="28" t="s">
        <v>589</v>
      </c>
      <c r="D406" s="29" t="s">
        <v>199</v>
      </c>
      <c r="E406" s="30" t="s">
        <v>111</v>
      </c>
      <c r="F406" s="31" t="n">
        <v>7696.65</v>
      </c>
      <c r="G406" s="22" t="n">
        <v>29897</v>
      </c>
      <c r="H406" s="19" t="n">
        <v>44253</v>
      </c>
      <c r="I406" s="33" t="n">
        <v>111216.7</v>
      </c>
    </row>
    <row r="407" s="17" customFormat="true" ht="15" hidden="false" customHeight="true" outlineLevel="0" collapsed="false">
      <c r="A407" s="18" t="n">
        <v>388</v>
      </c>
      <c r="B407" s="27" t="n">
        <v>44225</v>
      </c>
      <c r="C407" s="28" t="s">
        <v>590</v>
      </c>
      <c r="D407" s="29" t="s">
        <v>591</v>
      </c>
      <c r="E407" s="30" t="s">
        <v>24</v>
      </c>
      <c r="F407" s="31" t="n">
        <v>2611.65</v>
      </c>
      <c r="G407" s="22" t="n">
        <v>29897</v>
      </c>
      <c r="H407" s="19" t="n">
        <v>44253</v>
      </c>
      <c r="I407" s="33" t="n">
        <v>111216.7</v>
      </c>
    </row>
    <row r="408" s="17" customFormat="true" ht="15" hidden="false" customHeight="true" outlineLevel="0" collapsed="false">
      <c r="A408" s="18" t="n">
        <v>389</v>
      </c>
      <c r="B408" s="27" t="n">
        <v>44225</v>
      </c>
      <c r="C408" s="28" t="s">
        <v>592</v>
      </c>
      <c r="D408" s="29" t="s">
        <v>485</v>
      </c>
      <c r="E408" s="30" t="s">
        <v>24</v>
      </c>
      <c r="F408" s="31" t="n">
        <v>270.72</v>
      </c>
      <c r="G408" s="35" t="n">
        <v>29903</v>
      </c>
      <c r="H408" s="19" t="n">
        <v>44253</v>
      </c>
      <c r="I408" s="33" t="n">
        <v>7182.69</v>
      </c>
    </row>
    <row r="409" s="17" customFormat="true" ht="15" hidden="false" customHeight="true" outlineLevel="0" collapsed="false">
      <c r="A409" s="18" t="n">
        <v>390</v>
      </c>
      <c r="B409" s="27" t="n">
        <v>44225</v>
      </c>
      <c r="C409" s="28" t="s">
        <v>593</v>
      </c>
      <c r="D409" s="29" t="s">
        <v>183</v>
      </c>
      <c r="E409" s="30" t="s">
        <v>36</v>
      </c>
      <c r="F409" s="31" t="n">
        <v>243940.23</v>
      </c>
      <c r="G409" s="32" t="n">
        <v>29901</v>
      </c>
      <c r="H409" s="19" t="n">
        <v>44253</v>
      </c>
      <c r="I409" s="33" t="n">
        <v>381390.84</v>
      </c>
    </row>
    <row r="410" s="17" customFormat="true" ht="15" hidden="false" customHeight="true" outlineLevel="0" collapsed="false">
      <c r="A410" s="18" t="n">
        <v>391</v>
      </c>
      <c r="B410" s="27" t="n">
        <v>44225</v>
      </c>
      <c r="C410" s="28" t="s">
        <v>594</v>
      </c>
      <c r="D410" s="29" t="s">
        <v>35</v>
      </c>
      <c r="E410" s="30" t="s">
        <v>36</v>
      </c>
      <c r="F410" s="31" t="n">
        <v>24497.55</v>
      </c>
      <c r="G410" s="32" t="n">
        <v>29901</v>
      </c>
      <c r="H410" s="19" t="n">
        <v>44253</v>
      </c>
      <c r="I410" s="33" t="n">
        <v>381390.84</v>
      </c>
    </row>
    <row r="411" s="17" customFormat="true" ht="15" hidden="false" customHeight="true" outlineLevel="0" collapsed="false">
      <c r="A411" s="18" t="n">
        <v>392</v>
      </c>
      <c r="B411" s="27" t="n">
        <v>44225</v>
      </c>
      <c r="C411" s="28" t="s">
        <v>595</v>
      </c>
      <c r="D411" s="29" t="s">
        <v>35</v>
      </c>
      <c r="E411" s="30" t="s">
        <v>36</v>
      </c>
      <c r="F411" s="31" t="n">
        <v>43807.29</v>
      </c>
      <c r="G411" s="32" t="n">
        <v>29901</v>
      </c>
      <c r="H411" s="19" t="n">
        <v>44253</v>
      </c>
      <c r="I411" s="33" t="n">
        <v>381390.84</v>
      </c>
    </row>
    <row r="412" s="17" customFormat="true" ht="15" hidden="false" customHeight="true" outlineLevel="0" collapsed="false">
      <c r="A412" s="18" t="n">
        <v>393</v>
      </c>
      <c r="B412" s="27" t="n">
        <v>44225</v>
      </c>
      <c r="C412" s="28" t="s">
        <v>596</v>
      </c>
      <c r="D412" s="29" t="s">
        <v>104</v>
      </c>
      <c r="E412" s="30" t="s">
        <v>152</v>
      </c>
      <c r="F412" s="31" t="n">
        <v>14400</v>
      </c>
      <c r="G412" s="32" t="n">
        <v>29928</v>
      </c>
      <c r="H412" s="19" t="n">
        <v>44253</v>
      </c>
      <c r="I412" s="33" t="n">
        <v>17988</v>
      </c>
    </row>
    <row r="413" s="17" customFormat="true" ht="15" hidden="false" customHeight="true" outlineLevel="0" collapsed="false">
      <c r="A413" s="18" t="n">
        <v>394</v>
      </c>
      <c r="B413" s="27" t="n">
        <v>44226</v>
      </c>
      <c r="C413" s="28" t="s">
        <v>597</v>
      </c>
      <c r="D413" s="29" t="s">
        <v>598</v>
      </c>
      <c r="E413" s="30" t="s">
        <v>33</v>
      </c>
      <c r="F413" s="31" t="n">
        <v>210</v>
      </c>
      <c r="G413" s="32" t="n">
        <v>29896</v>
      </c>
      <c r="H413" s="19" t="n">
        <v>44253</v>
      </c>
      <c r="I413" s="33" t="n">
        <v>75294.56</v>
      </c>
    </row>
    <row r="414" s="17" customFormat="true" ht="15" hidden="false" customHeight="true" outlineLevel="0" collapsed="false">
      <c r="A414" s="18" t="n">
        <v>395</v>
      </c>
      <c r="B414" s="27" t="n">
        <v>44226</v>
      </c>
      <c r="C414" s="28" t="s">
        <v>599</v>
      </c>
      <c r="D414" s="29" t="s">
        <v>41</v>
      </c>
      <c r="E414" s="30" t="s">
        <v>24</v>
      </c>
      <c r="F414" s="31" t="n">
        <v>4733.33</v>
      </c>
      <c r="G414" s="32" t="n">
        <v>29910</v>
      </c>
      <c r="H414" s="19" t="n">
        <v>44253</v>
      </c>
      <c r="I414" s="33" t="n">
        <v>4733.33</v>
      </c>
    </row>
    <row r="415" s="17" customFormat="true" ht="15" hidden="false" customHeight="true" outlineLevel="0" collapsed="false">
      <c r="A415" s="18" t="n">
        <v>396</v>
      </c>
      <c r="B415" s="27" t="n">
        <v>44228</v>
      </c>
      <c r="C415" s="28" t="s">
        <v>600</v>
      </c>
      <c r="D415" s="29" t="s">
        <v>601</v>
      </c>
      <c r="E415" s="30" t="s">
        <v>602</v>
      </c>
      <c r="F415" s="21" t="n">
        <v>7776.46</v>
      </c>
      <c r="G415" s="32" t="n">
        <v>553371000003982</v>
      </c>
      <c r="H415" s="19" t="n">
        <v>44229</v>
      </c>
      <c r="I415" s="33" t="n">
        <v>11827.98</v>
      </c>
    </row>
    <row r="416" s="17" customFormat="true" ht="15" hidden="false" customHeight="true" outlineLevel="0" collapsed="false">
      <c r="A416" s="18" t="n">
        <v>397</v>
      </c>
      <c r="B416" s="27" t="n">
        <v>44228</v>
      </c>
      <c r="C416" s="28" t="s">
        <v>600</v>
      </c>
      <c r="D416" s="29" t="s">
        <v>601</v>
      </c>
      <c r="E416" s="30" t="s">
        <v>603</v>
      </c>
      <c r="F416" s="21" t="n">
        <v>1202.79</v>
      </c>
      <c r="G416" s="32" t="n">
        <v>553371000003982</v>
      </c>
      <c r="H416" s="19" t="n">
        <v>44229</v>
      </c>
      <c r="I416" s="33" t="n">
        <v>11827.98</v>
      </c>
    </row>
    <row r="417" s="17" customFormat="true" ht="15" hidden="false" customHeight="true" outlineLevel="0" collapsed="false">
      <c r="A417" s="18" t="n">
        <v>398</v>
      </c>
      <c r="B417" s="27" t="n">
        <v>44228</v>
      </c>
      <c r="C417" s="28" t="s">
        <v>600</v>
      </c>
      <c r="D417" s="29" t="s">
        <v>601</v>
      </c>
      <c r="E417" s="30" t="s">
        <v>602</v>
      </c>
      <c r="F417" s="21" t="n">
        <v>2671.97</v>
      </c>
      <c r="G417" s="32" t="n">
        <v>553371000003982</v>
      </c>
      <c r="H417" s="19" t="n">
        <v>44229</v>
      </c>
      <c r="I417" s="33" t="n">
        <v>11827.98</v>
      </c>
    </row>
    <row r="418" s="17" customFormat="true" ht="15" hidden="false" customHeight="true" outlineLevel="0" collapsed="false">
      <c r="A418" s="18" t="n">
        <v>399</v>
      </c>
      <c r="B418" s="27" t="n">
        <v>44228</v>
      </c>
      <c r="C418" s="28" t="s">
        <v>600</v>
      </c>
      <c r="D418" s="29" t="s">
        <v>601</v>
      </c>
      <c r="E418" s="30" t="s">
        <v>603</v>
      </c>
      <c r="F418" s="21" t="n">
        <v>176.76</v>
      </c>
      <c r="G418" s="32" t="n">
        <v>553371000003982</v>
      </c>
      <c r="H418" s="19" t="n">
        <v>44229</v>
      </c>
      <c r="I418" s="33" t="n">
        <v>11827.98</v>
      </c>
    </row>
    <row r="419" s="17" customFormat="true" ht="15" hidden="false" customHeight="true" outlineLevel="0" collapsed="false">
      <c r="A419" s="18" t="n">
        <v>400</v>
      </c>
      <c r="B419" s="27" t="n">
        <v>44228</v>
      </c>
      <c r="C419" s="28" t="s">
        <v>604</v>
      </c>
      <c r="D419" s="29" t="s">
        <v>366</v>
      </c>
      <c r="E419" s="30" t="s">
        <v>33</v>
      </c>
      <c r="F419" s="21" t="n">
        <v>3950</v>
      </c>
      <c r="G419" s="32" t="n">
        <v>21006</v>
      </c>
      <c r="H419" s="19" t="n">
        <v>44244</v>
      </c>
      <c r="I419" s="33" t="n">
        <v>19473.47</v>
      </c>
    </row>
    <row r="420" s="17" customFormat="true" ht="15" hidden="false" customHeight="true" outlineLevel="0" collapsed="false">
      <c r="A420" s="18" t="n">
        <v>401</v>
      </c>
      <c r="B420" s="27" t="n">
        <v>44228</v>
      </c>
      <c r="C420" s="28" t="s">
        <v>605</v>
      </c>
      <c r="D420" s="29" t="s">
        <v>606</v>
      </c>
      <c r="E420" s="30" t="s">
        <v>607</v>
      </c>
      <c r="F420" s="21" t="n">
        <v>1656.08</v>
      </c>
      <c r="G420" s="32" t="n">
        <v>21703</v>
      </c>
      <c r="H420" s="19" t="n">
        <v>44244</v>
      </c>
      <c r="I420" s="33" t="n">
        <v>10068.95</v>
      </c>
    </row>
    <row r="421" s="17" customFormat="true" ht="15" hidden="false" customHeight="true" outlineLevel="0" collapsed="false">
      <c r="A421" s="18" t="n">
        <v>402</v>
      </c>
      <c r="B421" s="27" t="n">
        <v>44228</v>
      </c>
      <c r="C421" s="28" t="s">
        <v>608</v>
      </c>
      <c r="D421" s="29" t="s">
        <v>366</v>
      </c>
      <c r="E421" s="30" t="s">
        <v>33</v>
      </c>
      <c r="F421" s="21" t="n">
        <v>3950</v>
      </c>
      <c r="G421" s="32" t="n">
        <v>20992</v>
      </c>
      <c r="H421" s="19" t="n">
        <v>44244</v>
      </c>
      <c r="I421" s="33" t="n">
        <v>150040.06</v>
      </c>
    </row>
    <row r="422" s="17" customFormat="true" ht="15" hidden="false" customHeight="true" outlineLevel="0" collapsed="false">
      <c r="A422" s="18" t="n">
        <v>403</v>
      </c>
      <c r="B422" s="27" t="n">
        <v>44228</v>
      </c>
      <c r="C422" s="28" t="s">
        <v>609</v>
      </c>
      <c r="D422" s="29" t="s">
        <v>610</v>
      </c>
      <c r="E422" s="30" t="s">
        <v>27</v>
      </c>
      <c r="F422" s="21" t="n">
        <v>2000</v>
      </c>
      <c r="G422" s="32" t="n">
        <v>16149</v>
      </c>
      <c r="H422" s="19" t="n">
        <v>44249</v>
      </c>
      <c r="I422" s="33" t="n">
        <v>105162.97</v>
      </c>
    </row>
    <row r="423" s="17" customFormat="true" ht="15" hidden="false" customHeight="true" outlineLevel="0" collapsed="false">
      <c r="A423" s="18" t="n">
        <v>404</v>
      </c>
      <c r="B423" s="27" t="n">
        <v>44228</v>
      </c>
      <c r="C423" s="28" t="s">
        <v>611</v>
      </c>
      <c r="D423" s="29" t="s">
        <v>610</v>
      </c>
      <c r="E423" s="30" t="s">
        <v>27</v>
      </c>
      <c r="F423" s="21" t="n">
        <v>1500</v>
      </c>
      <c r="G423" s="32" t="n">
        <v>16149</v>
      </c>
      <c r="H423" s="19" t="n">
        <v>44249</v>
      </c>
      <c r="I423" s="33" t="n">
        <v>105162.97</v>
      </c>
    </row>
    <row r="424" s="17" customFormat="true" ht="15" hidden="false" customHeight="true" outlineLevel="0" collapsed="false">
      <c r="A424" s="18" t="n">
        <v>405</v>
      </c>
      <c r="B424" s="27" t="n">
        <v>44228</v>
      </c>
      <c r="C424" s="28" t="s">
        <v>612</v>
      </c>
      <c r="D424" s="29" t="s">
        <v>613</v>
      </c>
      <c r="E424" s="30" t="s">
        <v>27</v>
      </c>
      <c r="F424" s="21" t="n">
        <v>1600</v>
      </c>
      <c r="G424" s="32" t="n">
        <v>16153</v>
      </c>
      <c r="H424" s="19" t="n">
        <v>44249</v>
      </c>
      <c r="I424" s="33" t="n">
        <v>5218</v>
      </c>
    </row>
    <row r="425" s="17" customFormat="true" ht="15" hidden="false" customHeight="true" outlineLevel="0" collapsed="false">
      <c r="A425" s="18" t="n">
        <v>406</v>
      </c>
      <c r="B425" s="27" t="n">
        <v>44228</v>
      </c>
      <c r="C425" s="28" t="s">
        <v>614</v>
      </c>
      <c r="D425" s="29" t="s">
        <v>613</v>
      </c>
      <c r="E425" s="30" t="s">
        <v>27</v>
      </c>
      <c r="F425" s="21" t="n">
        <v>2118</v>
      </c>
      <c r="G425" s="32" t="n">
        <v>16153</v>
      </c>
      <c r="H425" s="19" t="n">
        <v>44249</v>
      </c>
      <c r="I425" s="33" t="n">
        <v>5218</v>
      </c>
    </row>
    <row r="426" s="17" customFormat="true" ht="15" hidden="false" customHeight="true" outlineLevel="0" collapsed="false">
      <c r="A426" s="18" t="n">
        <v>407</v>
      </c>
      <c r="B426" s="27" t="n">
        <v>44229</v>
      </c>
      <c r="C426" s="28" t="s">
        <v>600</v>
      </c>
      <c r="D426" s="29" t="s">
        <v>601</v>
      </c>
      <c r="E426" s="30" t="s">
        <v>602</v>
      </c>
      <c r="F426" s="21" t="n">
        <v>2853.57</v>
      </c>
      <c r="G426" s="32" t="n">
        <v>553371000003982</v>
      </c>
      <c r="H426" s="19" t="n">
        <v>44230</v>
      </c>
      <c r="I426" s="33" t="n">
        <v>2853.57</v>
      </c>
    </row>
    <row r="427" s="17" customFormat="true" ht="15" hidden="false" customHeight="true" outlineLevel="0" collapsed="false">
      <c r="A427" s="18" t="n">
        <v>408</v>
      </c>
      <c r="B427" s="27" t="n">
        <v>44229</v>
      </c>
      <c r="C427" s="28" t="s">
        <v>615</v>
      </c>
      <c r="D427" s="29" t="s">
        <v>616</v>
      </c>
      <c r="E427" s="30" t="s">
        <v>39</v>
      </c>
      <c r="F427" s="21" t="n">
        <v>16829</v>
      </c>
      <c r="G427" s="32" t="n">
        <v>20992</v>
      </c>
      <c r="H427" s="19" t="n">
        <v>44244</v>
      </c>
      <c r="I427" s="33" t="n">
        <v>150040.06</v>
      </c>
    </row>
    <row r="428" s="17" customFormat="true" ht="15" hidden="false" customHeight="true" outlineLevel="0" collapsed="false">
      <c r="A428" s="18" t="n">
        <v>409</v>
      </c>
      <c r="B428" s="27" t="n">
        <v>44230</v>
      </c>
      <c r="C428" s="28" t="s">
        <v>617</v>
      </c>
      <c r="D428" s="29" t="s">
        <v>618</v>
      </c>
      <c r="E428" s="30" t="s">
        <v>619</v>
      </c>
      <c r="F428" s="21" t="n">
        <v>2484.12</v>
      </c>
      <c r="G428" s="32" t="n">
        <v>18976</v>
      </c>
      <c r="H428" s="19" t="n">
        <v>44237</v>
      </c>
      <c r="I428" s="33" t="n">
        <v>646717.8</v>
      </c>
    </row>
    <row r="429" s="17" customFormat="true" ht="15" hidden="false" customHeight="true" outlineLevel="0" collapsed="false">
      <c r="A429" s="18" t="n">
        <v>410</v>
      </c>
      <c r="B429" s="27" t="n">
        <v>44230</v>
      </c>
      <c r="C429" s="28" t="s">
        <v>620</v>
      </c>
      <c r="D429" s="29" t="s">
        <v>621</v>
      </c>
      <c r="E429" s="30" t="s">
        <v>619</v>
      </c>
      <c r="F429" s="21" t="n">
        <v>11656.7</v>
      </c>
      <c r="G429" s="32" t="n">
        <v>18976</v>
      </c>
      <c r="H429" s="36" t="n">
        <v>44237</v>
      </c>
      <c r="I429" s="33" t="n">
        <v>646717.8</v>
      </c>
    </row>
    <row r="430" s="17" customFormat="true" ht="15" hidden="false" customHeight="true" outlineLevel="0" collapsed="false">
      <c r="A430" s="18" t="n">
        <v>411</v>
      </c>
      <c r="B430" s="27" t="n">
        <v>44230</v>
      </c>
      <c r="C430" s="28" t="s">
        <v>622</v>
      </c>
      <c r="D430" s="29" t="s">
        <v>623</v>
      </c>
      <c r="E430" s="30" t="s">
        <v>619</v>
      </c>
      <c r="F430" s="21" t="n">
        <v>3312.15</v>
      </c>
      <c r="G430" s="32" t="n">
        <v>18976</v>
      </c>
      <c r="H430" s="19" t="n">
        <v>44237</v>
      </c>
      <c r="I430" s="33" t="n">
        <v>646717.8</v>
      </c>
    </row>
    <row r="431" s="17" customFormat="true" ht="15" hidden="false" customHeight="true" outlineLevel="0" collapsed="false">
      <c r="A431" s="18" t="n">
        <v>412</v>
      </c>
      <c r="B431" s="27" t="n">
        <v>44230</v>
      </c>
      <c r="C431" s="28" t="s">
        <v>624</v>
      </c>
      <c r="D431" s="29" t="s">
        <v>65</v>
      </c>
      <c r="E431" s="30" t="s">
        <v>619</v>
      </c>
      <c r="F431" s="21" t="n">
        <v>15542.27</v>
      </c>
      <c r="G431" s="32" t="n">
        <v>18976</v>
      </c>
      <c r="H431" s="19" t="n">
        <v>44237</v>
      </c>
      <c r="I431" s="33" t="n">
        <v>646717.8</v>
      </c>
    </row>
    <row r="432" s="17" customFormat="true" ht="15" hidden="false" customHeight="true" outlineLevel="0" collapsed="false">
      <c r="A432" s="18" t="n">
        <v>413</v>
      </c>
      <c r="B432" s="27" t="n">
        <v>44230</v>
      </c>
      <c r="C432" s="28" t="s">
        <v>625</v>
      </c>
      <c r="D432" s="29" t="s">
        <v>204</v>
      </c>
      <c r="E432" s="30" t="s">
        <v>619</v>
      </c>
      <c r="F432" s="21" t="n">
        <v>26421.85</v>
      </c>
      <c r="G432" s="32" t="n">
        <v>18976</v>
      </c>
      <c r="H432" s="19" t="n">
        <v>44237</v>
      </c>
      <c r="I432" s="33" t="n">
        <v>646717.8</v>
      </c>
    </row>
    <row r="433" s="17" customFormat="true" ht="15" hidden="false" customHeight="true" outlineLevel="0" collapsed="false">
      <c r="A433" s="18" t="n">
        <v>414</v>
      </c>
      <c r="B433" s="27" t="n">
        <v>44230</v>
      </c>
      <c r="C433" s="28" t="s">
        <v>626</v>
      </c>
      <c r="D433" s="29" t="s">
        <v>627</v>
      </c>
      <c r="E433" s="30" t="s">
        <v>619</v>
      </c>
      <c r="F433" s="21" t="n">
        <v>2331.35</v>
      </c>
      <c r="G433" s="32" t="n">
        <v>18976</v>
      </c>
      <c r="H433" s="36" t="n">
        <v>44237</v>
      </c>
      <c r="I433" s="33" t="n">
        <v>646717.8</v>
      </c>
    </row>
    <row r="434" s="17" customFormat="true" ht="15" hidden="false" customHeight="true" outlineLevel="0" collapsed="false">
      <c r="A434" s="18" t="n">
        <v>415</v>
      </c>
      <c r="B434" s="27" t="n">
        <v>44230</v>
      </c>
      <c r="C434" s="28" t="s">
        <v>628</v>
      </c>
      <c r="D434" s="29" t="s">
        <v>629</v>
      </c>
      <c r="E434" s="30" t="s">
        <v>619</v>
      </c>
      <c r="F434" s="21" t="n">
        <v>1656.08</v>
      </c>
      <c r="G434" s="32" t="n">
        <v>18976</v>
      </c>
      <c r="H434" s="19" t="n">
        <v>44237</v>
      </c>
      <c r="I434" s="33" t="n">
        <v>646717.8</v>
      </c>
    </row>
    <row r="435" s="17" customFormat="true" ht="15" hidden="false" customHeight="true" outlineLevel="0" collapsed="false">
      <c r="A435" s="18" t="n">
        <v>416</v>
      </c>
      <c r="B435" s="27" t="n">
        <v>44230</v>
      </c>
      <c r="C435" s="28" t="s">
        <v>630</v>
      </c>
      <c r="D435" s="29" t="s">
        <v>165</v>
      </c>
      <c r="E435" s="30" t="s">
        <v>619</v>
      </c>
      <c r="F435" s="21" t="n">
        <v>1554.24</v>
      </c>
      <c r="G435" s="32" t="n">
        <v>19000</v>
      </c>
      <c r="H435" s="19" t="n">
        <v>44237</v>
      </c>
      <c r="I435" s="33" t="n">
        <v>485393.19</v>
      </c>
    </row>
    <row r="436" s="17" customFormat="true" ht="15" hidden="false" customHeight="true" outlineLevel="0" collapsed="false">
      <c r="A436" s="18" t="n">
        <v>417</v>
      </c>
      <c r="B436" s="27" t="n">
        <v>44230</v>
      </c>
      <c r="C436" s="28" t="s">
        <v>631</v>
      </c>
      <c r="D436" s="29" t="s">
        <v>632</v>
      </c>
      <c r="E436" s="30" t="s">
        <v>619</v>
      </c>
      <c r="F436" s="21" t="n">
        <v>24013.09</v>
      </c>
      <c r="G436" s="32" t="n">
        <v>19000</v>
      </c>
      <c r="H436" s="19" t="n">
        <v>44237</v>
      </c>
      <c r="I436" s="33" t="n">
        <v>485393.19</v>
      </c>
    </row>
    <row r="437" s="17" customFormat="true" ht="15" hidden="false" customHeight="true" outlineLevel="0" collapsed="false">
      <c r="A437" s="18" t="n">
        <v>418</v>
      </c>
      <c r="B437" s="27" t="n">
        <v>44230</v>
      </c>
      <c r="C437" s="28" t="s">
        <v>633</v>
      </c>
      <c r="D437" s="29" t="s">
        <v>634</v>
      </c>
      <c r="E437" s="30" t="s">
        <v>619</v>
      </c>
      <c r="F437" s="21" t="n">
        <v>2484.12</v>
      </c>
      <c r="G437" s="32" t="n">
        <v>19000</v>
      </c>
      <c r="H437" s="19" t="n">
        <v>44237</v>
      </c>
      <c r="I437" s="33" t="n">
        <v>485393.19</v>
      </c>
    </row>
    <row r="438" s="17" customFormat="true" ht="15" hidden="false" customHeight="true" outlineLevel="0" collapsed="false">
      <c r="A438" s="18" t="n">
        <v>419</v>
      </c>
      <c r="B438" s="27" t="n">
        <v>44230</v>
      </c>
      <c r="C438" s="28" t="s">
        <v>635</v>
      </c>
      <c r="D438" s="29" t="s">
        <v>636</v>
      </c>
      <c r="E438" s="30" t="s">
        <v>619</v>
      </c>
      <c r="F438" s="21" t="n">
        <v>501.09</v>
      </c>
      <c r="G438" s="32" t="n">
        <v>19000</v>
      </c>
      <c r="H438" s="19" t="n">
        <v>44237</v>
      </c>
      <c r="I438" s="33" t="n">
        <v>485393.19</v>
      </c>
    </row>
    <row r="439" s="17" customFormat="true" ht="15" hidden="false" customHeight="true" outlineLevel="0" collapsed="false">
      <c r="A439" s="18" t="n">
        <v>420</v>
      </c>
      <c r="B439" s="27" t="n">
        <v>44230</v>
      </c>
      <c r="C439" s="28" t="s">
        <v>637</v>
      </c>
      <c r="D439" s="29" t="s">
        <v>638</v>
      </c>
      <c r="E439" s="30" t="s">
        <v>619</v>
      </c>
      <c r="F439" s="21" t="n">
        <v>3312.15</v>
      </c>
      <c r="G439" s="32" t="n">
        <v>19000</v>
      </c>
      <c r="H439" s="19" t="n">
        <v>44237</v>
      </c>
      <c r="I439" s="33" t="n">
        <v>485393.19</v>
      </c>
    </row>
    <row r="440" s="17" customFormat="true" ht="15" hidden="false" customHeight="true" outlineLevel="0" collapsed="false">
      <c r="A440" s="18" t="n">
        <v>421</v>
      </c>
      <c r="B440" s="27" t="n">
        <v>44230</v>
      </c>
      <c r="C440" s="28" t="s">
        <v>639</v>
      </c>
      <c r="D440" s="29" t="s">
        <v>640</v>
      </c>
      <c r="E440" s="30" t="s">
        <v>619</v>
      </c>
      <c r="F440" s="21" t="n">
        <v>1656.08</v>
      </c>
      <c r="G440" s="32" t="n">
        <v>18975</v>
      </c>
      <c r="H440" s="19" t="n">
        <v>44237</v>
      </c>
      <c r="I440" s="33" t="n">
        <v>932538.31</v>
      </c>
    </row>
    <row r="441" s="17" customFormat="true" ht="15" hidden="false" customHeight="true" outlineLevel="0" collapsed="false">
      <c r="A441" s="18" t="n">
        <v>422</v>
      </c>
      <c r="B441" s="27" t="n">
        <v>44230</v>
      </c>
      <c r="C441" s="28" t="s">
        <v>641</v>
      </c>
      <c r="D441" s="29" t="s">
        <v>642</v>
      </c>
      <c r="E441" s="30" t="s">
        <v>619</v>
      </c>
      <c r="F441" s="21" t="n">
        <v>4140.19</v>
      </c>
      <c r="G441" s="32" t="n">
        <v>18975</v>
      </c>
      <c r="H441" s="19" t="n">
        <v>44237</v>
      </c>
      <c r="I441" s="33" t="n">
        <v>932538.31</v>
      </c>
    </row>
    <row r="442" s="17" customFormat="true" ht="15" hidden="false" customHeight="true" outlineLevel="0" collapsed="false">
      <c r="A442" s="18" t="n">
        <v>423</v>
      </c>
      <c r="B442" s="27" t="n">
        <v>44230</v>
      </c>
      <c r="C442" s="28" t="s">
        <v>643</v>
      </c>
      <c r="D442" s="29" t="s">
        <v>642</v>
      </c>
      <c r="E442" s="30" t="s">
        <v>619</v>
      </c>
      <c r="F442" s="21" t="n">
        <v>6624.3</v>
      </c>
      <c r="G442" s="32" t="n">
        <v>18975</v>
      </c>
      <c r="H442" s="19" t="n">
        <v>44237</v>
      </c>
      <c r="I442" s="33" t="n">
        <v>932538.31</v>
      </c>
    </row>
    <row r="443" s="17" customFormat="true" ht="15" hidden="false" customHeight="true" outlineLevel="0" collapsed="false">
      <c r="A443" s="18" t="n">
        <v>424</v>
      </c>
      <c r="B443" s="27" t="n">
        <v>44230</v>
      </c>
      <c r="C443" s="28" t="s">
        <v>644</v>
      </c>
      <c r="D443" s="29" t="s">
        <v>645</v>
      </c>
      <c r="E443" s="30" t="s">
        <v>619</v>
      </c>
      <c r="F443" s="21" t="n">
        <v>15732.72</v>
      </c>
      <c r="G443" s="32" t="n">
        <v>18975</v>
      </c>
      <c r="H443" s="19" t="n">
        <v>44237</v>
      </c>
      <c r="I443" s="33" t="n">
        <v>932538.31</v>
      </c>
    </row>
    <row r="444" s="17" customFormat="true" ht="15" hidden="false" customHeight="true" outlineLevel="0" collapsed="false">
      <c r="A444" s="18" t="n">
        <v>425</v>
      </c>
      <c r="B444" s="27" t="n">
        <v>44230</v>
      </c>
      <c r="C444" s="28" t="s">
        <v>646</v>
      </c>
      <c r="D444" s="29" t="s">
        <v>647</v>
      </c>
      <c r="E444" s="30" t="s">
        <v>619</v>
      </c>
      <c r="F444" s="21" t="n">
        <v>1159.6</v>
      </c>
      <c r="G444" s="32" t="n">
        <v>18975</v>
      </c>
      <c r="H444" s="19" t="n">
        <v>44237</v>
      </c>
      <c r="I444" s="33" t="n">
        <v>932538.31</v>
      </c>
    </row>
    <row r="445" s="17" customFormat="true" ht="15" hidden="false" customHeight="true" outlineLevel="0" collapsed="false">
      <c r="A445" s="18" t="n">
        <v>426</v>
      </c>
      <c r="B445" s="27" t="n">
        <v>44230</v>
      </c>
      <c r="C445" s="28" t="s">
        <v>648</v>
      </c>
      <c r="D445" s="29" t="s">
        <v>649</v>
      </c>
      <c r="E445" s="30" t="s">
        <v>619</v>
      </c>
      <c r="F445" s="21" t="n">
        <v>47198.16</v>
      </c>
      <c r="G445" s="32" t="n">
        <v>18975</v>
      </c>
      <c r="H445" s="19" t="n">
        <v>44237</v>
      </c>
      <c r="I445" s="33" t="n">
        <v>932538.31</v>
      </c>
    </row>
    <row r="446" s="17" customFormat="true" ht="15" hidden="false" customHeight="true" outlineLevel="0" collapsed="false">
      <c r="A446" s="18" t="n">
        <v>427</v>
      </c>
      <c r="B446" s="27" t="n">
        <v>44230</v>
      </c>
      <c r="C446" s="28" t="s">
        <v>650</v>
      </c>
      <c r="D446" s="29" t="s">
        <v>651</v>
      </c>
      <c r="E446" s="30" t="s">
        <v>619</v>
      </c>
      <c r="F446" s="21" t="n">
        <v>828.04</v>
      </c>
      <c r="G446" s="32" t="n">
        <v>18975</v>
      </c>
      <c r="H446" s="19" t="n">
        <v>44237</v>
      </c>
      <c r="I446" s="33" t="n">
        <v>932538.31</v>
      </c>
    </row>
    <row r="447" s="17" customFormat="true" ht="15" hidden="false" customHeight="true" outlineLevel="0" collapsed="false">
      <c r="A447" s="18" t="n">
        <v>428</v>
      </c>
      <c r="B447" s="27" t="n">
        <v>44230</v>
      </c>
      <c r="C447" s="28" t="s">
        <v>652</v>
      </c>
      <c r="D447" s="29" t="s">
        <v>653</v>
      </c>
      <c r="E447" s="30" t="s">
        <v>654</v>
      </c>
      <c r="F447" s="21" t="n">
        <v>212343.87</v>
      </c>
      <c r="G447" s="32" t="n">
        <v>22903</v>
      </c>
      <c r="H447" s="19" t="n">
        <v>44239</v>
      </c>
      <c r="I447" s="33" t="n">
        <v>333150.5</v>
      </c>
    </row>
    <row r="448" s="17" customFormat="true" ht="15" hidden="false" customHeight="true" outlineLevel="0" collapsed="false">
      <c r="A448" s="18" t="n">
        <v>429</v>
      </c>
      <c r="B448" s="27" t="n">
        <v>44230</v>
      </c>
      <c r="C448" s="28" t="s">
        <v>655</v>
      </c>
      <c r="D448" s="29" t="s">
        <v>653</v>
      </c>
      <c r="E448" s="30" t="s">
        <v>654</v>
      </c>
      <c r="F448" s="21" t="n">
        <v>75234.87</v>
      </c>
      <c r="G448" s="32" t="n">
        <v>22903</v>
      </c>
      <c r="H448" s="19" t="n">
        <v>44239</v>
      </c>
      <c r="I448" s="33" t="n">
        <v>333150.5</v>
      </c>
    </row>
    <row r="449" s="17" customFormat="true" ht="15" hidden="false" customHeight="true" outlineLevel="0" collapsed="false">
      <c r="A449" s="18" t="n">
        <v>430</v>
      </c>
      <c r="B449" s="27" t="n">
        <v>44231</v>
      </c>
      <c r="C449" s="28" t="s">
        <v>656</v>
      </c>
      <c r="D449" s="29" t="s">
        <v>657</v>
      </c>
      <c r="E449" s="30" t="s">
        <v>619</v>
      </c>
      <c r="F449" s="21" t="n">
        <v>1656.08</v>
      </c>
      <c r="G449" s="32" t="n">
        <v>18976</v>
      </c>
      <c r="H449" s="19" t="n">
        <v>44237</v>
      </c>
      <c r="I449" s="33" t="n">
        <v>646717.8</v>
      </c>
    </row>
    <row r="450" s="17" customFormat="true" ht="15" hidden="false" customHeight="true" outlineLevel="0" collapsed="false">
      <c r="A450" s="18" t="n">
        <v>431</v>
      </c>
      <c r="B450" s="27" t="n">
        <v>44231</v>
      </c>
      <c r="C450" s="28" t="s">
        <v>658</v>
      </c>
      <c r="D450" s="29" t="s">
        <v>659</v>
      </c>
      <c r="E450" s="30" t="s">
        <v>619</v>
      </c>
      <c r="F450" s="21" t="n">
        <v>8280.38</v>
      </c>
      <c r="G450" s="32" t="n">
        <v>18976</v>
      </c>
      <c r="H450" s="19" t="n">
        <v>44237</v>
      </c>
      <c r="I450" s="33" t="n">
        <v>646717.8</v>
      </c>
    </row>
    <row r="451" s="17" customFormat="true" ht="15" hidden="false" customHeight="true" outlineLevel="0" collapsed="false">
      <c r="A451" s="18" t="n">
        <v>432</v>
      </c>
      <c r="B451" s="27" t="n">
        <v>44231</v>
      </c>
      <c r="C451" s="28" t="s">
        <v>660</v>
      </c>
      <c r="D451" s="29" t="s">
        <v>621</v>
      </c>
      <c r="E451" s="30" t="s">
        <v>619</v>
      </c>
      <c r="F451" s="21" t="n">
        <v>1567.57</v>
      </c>
      <c r="G451" s="32" t="n">
        <v>18976</v>
      </c>
      <c r="H451" s="19" t="n">
        <v>44237</v>
      </c>
      <c r="I451" s="33" t="n">
        <v>646717.8</v>
      </c>
    </row>
    <row r="452" s="17" customFormat="true" ht="15" hidden="false" customHeight="true" outlineLevel="0" collapsed="false">
      <c r="A452" s="18" t="n">
        <v>433</v>
      </c>
      <c r="B452" s="27" t="n">
        <v>44231</v>
      </c>
      <c r="C452" s="28" t="s">
        <v>661</v>
      </c>
      <c r="D452" s="29" t="s">
        <v>662</v>
      </c>
      <c r="E452" s="30" t="s">
        <v>619</v>
      </c>
      <c r="F452" s="21" t="n">
        <v>7452.34</v>
      </c>
      <c r="G452" s="32" t="n">
        <v>18976</v>
      </c>
      <c r="H452" s="19" t="n">
        <v>44237</v>
      </c>
      <c r="I452" s="33" t="n">
        <v>646717.8</v>
      </c>
    </row>
    <row r="453" s="17" customFormat="true" ht="15" hidden="false" customHeight="true" outlineLevel="0" collapsed="false">
      <c r="A453" s="18" t="n">
        <v>434</v>
      </c>
      <c r="B453" s="27" t="n">
        <v>44231</v>
      </c>
      <c r="C453" s="28" t="s">
        <v>663</v>
      </c>
      <c r="D453" s="29" t="s">
        <v>662</v>
      </c>
      <c r="E453" s="30" t="s">
        <v>619</v>
      </c>
      <c r="F453" s="21" t="n">
        <v>6624.3</v>
      </c>
      <c r="G453" s="32" t="n">
        <v>18976</v>
      </c>
      <c r="H453" s="19" t="n">
        <v>44237</v>
      </c>
      <c r="I453" s="33" t="n">
        <v>646717.8</v>
      </c>
    </row>
    <row r="454" s="17" customFormat="true" ht="15" hidden="false" customHeight="true" outlineLevel="0" collapsed="false">
      <c r="A454" s="18" t="n">
        <v>435</v>
      </c>
      <c r="B454" s="27" t="n">
        <v>44231</v>
      </c>
      <c r="C454" s="28" t="s">
        <v>664</v>
      </c>
      <c r="D454" s="29" t="s">
        <v>662</v>
      </c>
      <c r="E454" s="30" t="s">
        <v>619</v>
      </c>
      <c r="F454" s="21" t="n">
        <v>1656.08</v>
      </c>
      <c r="G454" s="32" t="n">
        <v>18976</v>
      </c>
      <c r="H454" s="19" t="n">
        <v>44237</v>
      </c>
      <c r="I454" s="33" t="n">
        <v>646717.8</v>
      </c>
    </row>
    <row r="455" s="17" customFormat="true" ht="15" hidden="false" customHeight="true" outlineLevel="0" collapsed="false">
      <c r="A455" s="18" t="n">
        <v>436</v>
      </c>
      <c r="B455" s="27" t="n">
        <v>44231</v>
      </c>
      <c r="C455" s="28" t="s">
        <v>665</v>
      </c>
      <c r="D455" s="29" t="s">
        <v>662</v>
      </c>
      <c r="E455" s="30" t="s">
        <v>619</v>
      </c>
      <c r="F455" s="21" t="n">
        <v>100192.56</v>
      </c>
      <c r="G455" s="32" t="n">
        <v>18976</v>
      </c>
      <c r="H455" s="19" t="n">
        <v>44237</v>
      </c>
      <c r="I455" s="33" t="n">
        <v>646717.8</v>
      </c>
    </row>
    <row r="456" s="17" customFormat="true" ht="15" hidden="false" customHeight="true" outlineLevel="0" collapsed="false">
      <c r="A456" s="18" t="n">
        <v>437</v>
      </c>
      <c r="B456" s="27" t="n">
        <v>44231</v>
      </c>
      <c r="C456" s="28" t="s">
        <v>666</v>
      </c>
      <c r="D456" s="29" t="s">
        <v>662</v>
      </c>
      <c r="E456" s="30" t="s">
        <v>619</v>
      </c>
      <c r="F456" s="21" t="n">
        <v>41401.89</v>
      </c>
      <c r="G456" s="32" t="n">
        <v>18976</v>
      </c>
      <c r="H456" s="19" t="n">
        <v>44237</v>
      </c>
      <c r="I456" s="33" t="n">
        <v>646717.8</v>
      </c>
    </row>
    <row r="457" s="17" customFormat="true" ht="15" hidden="false" customHeight="true" outlineLevel="0" collapsed="false">
      <c r="A457" s="18" t="n">
        <v>438</v>
      </c>
      <c r="B457" s="27" t="n">
        <v>44231</v>
      </c>
      <c r="C457" s="28" t="s">
        <v>667</v>
      </c>
      <c r="D457" s="29" t="s">
        <v>662</v>
      </c>
      <c r="E457" s="30" t="s">
        <v>619</v>
      </c>
      <c r="F457" s="21" t="n">
        <v>10764.49</v>
      </c>
      <c r="G457" s="32" t="n">
        <v>18976</v>
      </c>
      <c r="H457" s="19" t="n">
        <v>44237</v>
      </c>
      <c r="I457" s="33" t="n">
        <v>646717.8</v>
      </c>
    </row>
    <row r="458" s="17" customFormat="true" ht="15" hidden="false" customHeight="true" outlineLevel="0" collapsed="false">
      <c r="A458" s="18" t="n">
        <v>439</v>
      </c>
      <c r="B458" s="27" t="n">
        <v>44231</v>
      </c>
      <c r="C458" s="28" t="s">
        <v>668</v>
      </c>
      <c r="D458" s="29" t="s">
        <v>669</v>
      </c>
      <c r="E458" s="30" t="s">
        <v>619</v>
      </c>
      <c r="F458" s="21" t="n">
        <v>65414.98</v>
      </c>
      <c r="G458" s="32" t="n">
        <v>18976</v>
      </c>
      <c r="H458" s="19" t="n">
        <v>44237</v>
      </c>
      <c r="I458" s="33" t="n">
        <v>646717.8</v>
      </c>
    </row>
    <row r="459" s="17" customFormat="true" ht="15" hidden="false" customHeight="true" outlineLevel="0" collapsed="false">
      <c r="A459" s="18" t="n">
        <v>440</v>
      </c>
      <c r="B459" s="27" t="n">
        <v>44231</v>
      </c>
      <c r="C459" s="28" t="s">
        <v>670</v>
      </c>
      <c r="D459" s="29" t="s">
        <v>671</v>
      </c>
      <c r="E459" s="30" t="s">
        <v>619</v>
      </c>
      <c r="F459" s="21" t="n">
        <v>11592.54</v>
      </c>
      <c r="G459" s="32" t="n">
        <v>18976</v>
      </c>
      <c r="H459" s="19" t="n">
        <v>44237</v>
      </c>
      <c r="I459" s="33" t="n">
        <v>646717.8</v>
      </c>
    </row>
    <row r="460" s="17" customFormat="true" ht="15" hidden="false" customHeight="true" outlineLevel="0" collapsed="false">
      <c r="A460" s="18" t="n">
        <v>441</v>
      </c>
      <c r="B460" s="27" t="n">
        <v>44231</v>
      </c>
      <c r="C460" s="28" t="s">
        <v>672</v>
      </c>
      <c r="D460" s="29" t="s">
        <v>673</v>
      </c>
      <c r="E460" s="30" t="s">
        <v>619</v>
      </c>
      <c r="F460" s="21" t="n">
        <v>6624.3</v>
      </c>
      <c r="G460" s="32" t="n">
        <v>19000</v>
      </c>
      <c r="H460" s="19" t="n">
        <v>44237</v>
      </c>
      <c r="I460" s="33" t="n">
        <v>485393.19</v>
      </c>
    </row>
    <row r="461" s="17" customFormat="true" ht="15" hidden="false" customHeight="true" outlineLevel="0" collapsed="false">
      <c r="A461" s="18" t="n">
        <v>442</v>
      </c>
      <c r="B461" s="27" t="n">
        <v>44231</v>
      </c>
      <c r="C461" s="28" t="s">
        <v>674</v>
      </c>
      <c r="D461" s="29" t="s">
        <v>675</v>
      </c>
      <c r="E461" s="30" t="s">
        <v>619</v>
      </c>
      <c r="F461" s="21" t="n">
        <v>4662.69</v>
      </c>
      <c r="G461" s="32" t="n">
        <v>19000</v>
      </c>
      <c r="H461" s="19" t="n">
        <v>44237</v>
      </c>
      <c r="I461" s="33" t="n">
        <v>485393.19</v>
      </c>
    </row>
    <row r="462" s="17" customFormat="true" ht="15" hidden="false" customHeight="true" outlineLevel="0" collapsed="false">
      <c r="A462" s="18" t="n">
        <v>443</v>
      </c>
      <c r="B462" s="27" t="n">
        <v>44231</v>
      </c>
      <c r="C462" s="28" t="s">
        <v>625</v>
      </c>
      <c r="D462" s="29" t="s">
        <v>676</v>
      </c>
      <c r="E462" s="30" t="s">
        <v>619</v>
      </c>
      <c r="F462" s="21" t="n">
        <v>1658.08</v>
      </c>
      <c r="G462" s="32" t="n">
        <v>19000</v>
      </c>
      <c r="H462" s="19" t="n">
        <v>44237</v>
      </c>
      <c r="I462" s="33" t="n">
        <v>485393.19</v>
      </c>
    </row>
    <row r="463" s="17" customFormat="true" ht="15" hidden="false" customHeight="true" outlineLevel="0" collapsed="false">
      <c r="A463" s="18" t="n">
        <v>444</v>
      </c>
      <c r="B463" s="27" t="n">
        <v>44231</v>
      </c>
      <c r="C463" s="28" t="s">
        <v>677</v>
      </c>
      <c r="D463" s="29" t="s">
        <v>85</v>
      </c>
      <c r="E463" s="30" t="s">
        <v>619</v>
      </c>
      <c r="F463" s="21" t="n">
        <v>27976.08</v>
      </c>
      <c r="G463" s="32" t="n">
        <v>19000</v>
      </c>
      <c r="H463" s="19" t="n">
        <v>44237</v>
      </c>
      <c r="I463" s="33" t="n">
        <v>485393.19</v>
      </c>
    </row>
    <row r="464" s="17" customFormat="true" ht="15" hidden="false" customHeight="true" outlineLevel="0" collapsed="false">
      <c r="A464" s="18" t="n">
        <v>445</v>
      </c>
      <c r="B464" s="27" t="n">
        <v>44231</v>
      </c>
      <c r="C464" s="28" t="s">
        <v>678</v>
      </c>
      <c r="D464" s="29" t="s">
        <v>679</v>
      </c>
      <c r="E464" s="30" t="s">
        <v>619</v>
      </c>
      <c r="F464" s="21" t="n">
        <v>909.06</v>
      </c>
      <c r="G464" s="32" t="n">
        <v>19000</v>
      </c>
      <c r="H464" s="19" t="n">
        <v>44237</v>
      </c>
      <c r="I464" s="33" t="n">
        <v>485393.19</v>
      </c>
    </row>
    <row r="465" s="17" customFormat="true" ht="15" hidden="false" customHeight="true" outlineLevel="0" collapsed="false">
      <c r="A465" s="18" t="n">
        <v>446</v>
      </c>
      <c r="B465" s="27" t="n">
        <v>44231</v>
      </c>
      <c r="C465" s="28" t="s">
        <v>680</v>
      </c>
      <c r="D465" s="29" t="s">
        <v>681</v>
      </c>
      <c r="E465" s="30" t="s">
        <v>619</v>
      </c>
      <c r="F465" s="21" t="n">
        <v>460.98</v>
      </c>
      <c r="G465" s="32" t="n">
        <v>19000</v>
      </c>
      <c r="H465" s="19" t="n">
        <v>44237</v>
      </c>
      <c r="I465" s="33" t="n">
        <v>485393.19</v>
      </c>
    </row>
    <row r="466" s="17" customFormat="true" ht="15" hidden="false" customHeight="true" outlineLevel="0" collapsed="false">
      <c r="A466" s="18" t="n">
        <v>447</v>
      </c>
      <c r="B466" s="27" t="n">
        <v>44231</v>
      </c>
      <c r="C466" s="28" t="s">
        <v>682</v>
      </c>
      <c r="D466" s="29" t="s">
        <v>683</v>
      </c>
      <c r="E466" s="30" t="s">
        <v>619</v>
      </c>
      <c r="F466" s="21" t="n">
        <v>1656.08</v>
      </c>
      <c r="G466" s="32" t="n">
        <v>18975</v>
      </c>
      <c r="H466" s="19" t="n">
        <v>44237</v>
      </c>
      <c r="I466" s="33" t="n">
        <v>932538.31</v>
      </c>
    </row>
    <row r="467" s="17" customFormat="true" ht="15" hidden="false" customHeight="true" outlineLevel="0" collapsed="false">
      <c r="A467" s="18" t="n">
        <v>448</v>
      </c>
      <c r="B467" s="27" t="n">
        <v>44231</v>
      </c>
      <c r="C467" s="28" t="s">
        <v>684</v>
      </c>
      <c r="D467" s="29" t="s">
        <v>685</v>
      </c>
      <c r="E467" s="30" t="s">
        <v>619</v>
      </c>
      <c r="F467" s="21" t="n">
        <v>16560.75</v>
      </c>
      <c r="G467" s="32" t="n">
        <v>18975</v>
      </c>
      <c r="H467" s="19" t="n">
        <v>44237</v>
      </c>
      <c r="I467" s="33" t="n">
        <v>932538.31</v>
      </c>
    </row>
    <row r="468" s="17" customFormat="true" ht="15" hidden="false" customHeight="true" outlineLevel="0" collapsed="false">
      <c r="A468" s="18" t="n">
        <v>449</v>
      </c>
      <c r="B468" s="27" t="n">
        <v>44231</v>
      </c>
      <c r="C468" s="28" t="s">
        <v>686</v>
      </c>
      <c r="D468" s="29" t="s">
        <v>61</v>
      </c>
      <c r="E468" s="30" t="s">
        <v>619</v>
      </c>
      <c r="F468" s="21" t="n">
        <v>4662.69</v>
      </c>
      <c r="G468" s="32" t="n">
        <v>18975</v>
      </c>
      <c r="H468" s="19" t="n">
        <v>44237</v>
      </c>
      <c r="I468" s="33" t="n">
        <v>932538.31</v>
      </c>
    </row>
    <row r="469" s="17" customFormat="true" ht="15" hidden="false" customHeight="true" outlineLevel="0" collapsed="false">
      <c r="A469" s="18" t="n">
        <v>450</v>
      </c>
      <c r="B469" s="27" t="n">
        <v>44231</v>
      </c>
      <c r="C469" s="28" t="s">
        <v>687</v>
      </c>
      <c r="D469" s="29" t="s">
        <v>688</v>
      </c>
      <c r="E469" s="30" t="s">
        <v>619</v>
      </c>
      <c r="F469" s="21" t="n">
        <v>9522.43</v>
      </c>
      <c r="G469" s="32" t="n">
        <v>18975</v>
      </c>
      <c r="H469" s="19" t="n">
        <v>44237</v>
      </c>
      <c r="I469" s="33" t="n">
        <v>932538.31</v>
      </c>
    </row>
    <row r="470" s="17" customFormat="true" ht="15" hidden="false" customHeight="true" outlineLevel="0" collapsed="false">
      <c r="A470" s="18" t="n">
        <v>451</v>
      </c>
      <c r="B470" s="27" t="n">
        <v>44231</v>
      </c>
      <c r="C470" s="28" t="s">
        <v>689</v>
      </c>
      <c r="D470" s="29" t="s">
        <v>69</v>
      </c>
      <c r="E470" s="30" t="s">
        <v>619</v>
      </c>
      <c r="F470" s="21" t="n">
        <v>39897.02</v>
      </c>
      <c r="G470" s="32" t="n">
        <v>18975</v>
      </c>
      <c r="H470" s="19" t="n">
        <v>44237</v>
      </c>
      <c r="I470" s="33" t="n">
        <v>932538.31</v>
      </c>
    </row>
    <row r="471" s="17" customFormat="true" ht="15" hidden="false" customHeight="true" outlineLevel="0" collapsed="false">
      <c r="A471" s="18" t="n">
        <v>452</v>
      </c>
      <c r="B471" s="27" t="n">
        <v>44231</v>
      </c>
      <c r="C471" s="28" t="s">
        <v>690</v>
      </c>
      <c r="D471" s="29" t="s">
        <v>691</v>
      </c>
      <c r="E471" s="30" t="s">
        <v>619</v>
      </c>
      <c r="F471" s="21" t="n">
        <v>52994.41</v>
      </c>
      <c r="G471" s="32" t="n">
        <v>18975</v>
      </c>
      <c r="H471" s="19" t="n">
        <v>44237</v>
      </c>
      <c r="I471" s="33" t="n">
        <v>932538.31</v>
      </c>
    </row>
    <row r="472" s="17" customFormat="true" ht="15" hidden="false" customHeight="true" outlineLevel="0" collapsed="false">
      <c r="A472" s="18" t="n">
        <v>453</v>
      </c>
      <c r="B472" s="27" t="n">
        <v>44231</v>
      </c>
      <c r="C472" s="28" t="s">
        <v>123</v>
      </c>
      <c r="D472" s="29" t="s">
        <v>692</v>
      </c>
      <c r="E472" s="30" t="s">
        <v>619</v>
      </c>
      <c r="F472" s="21" t="n">
        <v>2068.66</v>
      </c>
      <c r="G472" s="32" t="n">
        <v>18975</v>
      </c>
      <c r="H472" s="19" t="n">
        <v>44237</v>
      </c>
      <c r="I472" s="33" t="n">
        <v>932538.31</v>
      </c>
    </row>
    <row r="473" s="17" customFormat="true" ht="15" hidden="false" customHeight="true" outlineLevel="0" collapsed="false">
      <c r="A473" s="18" t="n">
        <v>454</v>
      </c>
      <c r="B473" s="27" t="n">
        <v>44231</v>
      </c>
      <c r="C473" s="28" t="s">
        <v>693</v>
      </c>
      <c r="D473" s="29" t="s">
        <v>694</v>
      </c>
      <c r="E473" s="30" t="s">
        <v>619</v>
      </c>
      <c r="F473" s="21" t="n">
        <v>1656.08</v>
      </c>
      <c r="G473" s="32" t="n">
        <v>18975</v>
      </c>
      <c r="H473" s="19" t="n">
        <v>44237</v>
      </c>
      <c r="I473" s="33" t="n">
        <v>932538.31</v>
      </c>
    </row>
    <row r="474" s="17" customFormat="true" ht="15" hidden="false" customHeight="true" outlineLevel="0" collapsed="false">
      <c r="A474" s="18" t="n">
        <v>455</v>
      </c>
      <c r="B474" s="27" t="n">
        <v>44231</v>
      </c>
      <c r="C474" s="28" t="s">
        <v>695</v>
      </c>
      <c r="D474" s="29" t="s">
        <v>696</v>
      </c>
      <c r="E474" s="30" t="s">
        <v>619</v>
      </c>
      <c r="F474" s="21" t="n">
        <v>4968.23</v>
      </c>
      <c r="G474" s="32" t="n">
        <v>18975</v>
      </c>
      <c r="H474" s="19" t="n">
        <v>44237</v>
      </c>
      <c r="I474" s="33" t="n">
        <v>932538.31</v>
      </c>
    </row>
    <row r="475" s="17" customFormat="true" ht="15" hidden="false" customHeight="true" outlineLevel="0" collapsed="false">
      <c r="A475" s="18" t="n">
        <v>456</v>
      </c>
      <c r="B475" s="27" t="n">
        <v>44231</v>
      </c>
      <c r="C475" s="28" t="s">
        <v>644</v>
      </c>
      <c r="D475" s="29" t="s">
        <v>697</v>
      </c>
      <c r="E475" s="30" t="s">
        <v>619</v>
      </c>
      <c r="F475" s="21" t="n">
        <v>91084.13</v>
      </c>
      <c r="G475" s="32" t="n">
        <v>18975</v>
      </c>
      <c r="H475" s="19" t="n">
        <v>44237</v>
      </c>
      <c r="I475" s="33" t="n">
        <v>932538.31</v>
      </c>
    </row>
    <row r="476" s="17" customFormat="true" ht="15" hidden="false" customHeight="true" outlineLevel="0" collapsed="false">
      <c r="A476" s="18" t="n">
        <v>457</v>
      </c>
      <c r="B476" s="27" t="n">
        <v>44231</v>
      </c>
      <c r="C476" s="28" t="s">
        <v>698</v>
      </c>
      <c r="D476" s="29" t="s">
        <v>699</v>
      </c>
      <c r="E476" s="30" t="s">
        <v>619</v>
      </c>
      <c r="F476" s="21" t="n">
        <v>15732.72</v>
      </c>
      <c r="G476" s="32" t="n">
        <v>18975</v>
      </c>
      <c r="H476" s="19" t="n">
        <v>44237</v>
      </c>
      <c r="I476" s="33" t="n">
        <v>932538.31</v>
      </c>
    </row>
    <row r="477" s="17" customFormat="true" ht="15" hidden="false" customHeight="true" outlineLevel="0" collapsed="false">
      <c r="A477" s="18" t="n">
        <v>458</v>
      </c>
      <c r="B477" s="27" t="n">
        <v>44231</v>
      </c>
      <c r="C477" s="28" t="s">
        <v>700</v>
      </c>
      <c r="D477" s="29" t="s">
        <v>701</v>
      </c>
      <c r="E477" s="30" t="s">
        <v>619</v>
      </c>
      <c r="F477" s="21" t="n">
        <v>3312.15</v>
      </c>
      <c r="G477" s="32" t="n">
        <v>18975</v>
      </c>
      <c r="H477" s="19" t="n">
        <v>44237</v>
      </c>
      <c r="I477" s="33" t="n">
        <v>932538.31</v>
      </c>
    </row>
    <row r="478" s="17" customFormat="true" ht="15" hidden="false" customHeight="true" outlineLevel="0" collapsed="false">
      <c r="A478" s="18" t="n">
        <v>459</v>
      </c>
      <c r="B478" s="27" t="n">
        <v>44231</v>
      </c>
      <c r="C478" s="28" t="s">
        <v>625</v>
      </c>
      <c r="D478" s="29" t="s">
        <v>702</v>
      </c>
      <c r="E478" s="30" t="s">
        <v>619</v>
      </c>
      <c r="F478" s="21" t="n">
        <v>24841.13</v>
      </c>
      <c r="G478" s="32" t="n">
        <v>18975</v>
      </c>
      <c r="H478" s="19" t="n">
        <v>44237</v>
      </c>
      <c r="I478" s="33" t="n">
        <v>932538.31</v>
      </c>
    </row>
    <row r="479" s="17" customFormat="true" ht="15" hidden="false" customHeight="true" outlineLevel="0" collapsed="false">
      <c r="A479" s="18" t="n">
        <v>460</v>
      </c>
      <c r="B479" s="27" t="n">
        <v>44231</v>
      </c>
      <c r="C479" s="28" t="s">
        <v>703</v>
      </c>
      <c r="D479" s="29" t="s">
        <v>211</v>
      </c>
      <c r="E479" s="30" t="s">
        <v>619</v>
      </c>
      <c r="F479" s="21" t="n">
        <v>66243.01</v>
      </c>
      <c r="G479" s="32" t="n">
        <v>18975</v>
      </c>
      <c r="H479" s="19" t="n">
        <v>44237</v>
      </c>
      <c r="I479" s="33" t="n">
        <v>932538.31</v>
      </c>
    </row>
    <row r="480" s="17" customFormat="true" ht="15" hidden="false" customHeight="true" outlineLevel="0" collapsed="false">
      <c r="A480" s="18" t="n">
        <v>461</v>
      </c>
      <c r="B480" s="27" t="n">
        <v>44231</v>
      </c>
      <c r="C480" s="28" t="s">
        <v>704</v>
      </c>
      <c r="D480" s="29" t="s">
        <v>705</v>
      </c>
      <c r="E480" s="30" t="s">
        <v>619</v>
      </c>
      <c r="F480" s="21" t="n">
        <v>1656.08</v>
      </c>
      <c r="G480" s="32" t="n">
        <v>18975</v>
      </c>
      <c r="H480" s="19" t="n">
        <v>44237</v>
      </c>
      <c r="I480" s="33" t="n">
        <v>932538.31</v>
      </c>
    </row>
    <row r="481" s="17" customFormat="true" ht="15" hidden="false" customHeight="true" outlineLevel="0" collapsed="false">
      <c r="A481" s="18" t="n">
        <v>462</v>
      </c>
      <c r="B481" s="27" t="n">
        <v>44231</v>
      </c>
      <c r="C481" s="28" t="s">
        <v>674</v>
      </c>
      <c r="D481" s="29" t="s">
        <v>706</v>
      </c>
      <c r="E481" s="30" t="s">
        <v>619</v>
      </c>
      <c r="F481" s="21" t="n">
        <v>3312.15</v>
      </c>
      <c r="G481" s="32" t="n">
        <v>18975</v>
      </c>
      <c r="H481" s="19" t="n">
        <v>44237</v>
      </c>
      <c r="I481" s="33" t="n">
        <v>932538.31</v>
      </c>
    </row>
    <row r="482" s="17" customFormat="true" ht="15" hidden="false" customHeight="true" outlineLevel="0" collapsed="false">
      <c r="A482" s="18" t="n">
        <v>463</v>
      </c>
      <c r="B482" s="27" t="n">
        <v>44231</v>
      </c>
      <c r="C482" s="28" t="s">
        <v>707</v>
      </c>
      <c r="D482" s="29" t="s">
        <v>708</v>
      </c>
      <c r="E482" s="30" t="s">
        <v>619</v>
      </c>
      <c r="F482" s="21" t="n">
        <v>1159.6</v>
      </c>
      <c r="G482" s="32" t="n">
        <v>18975</v>
      </c>
      <c r="H482" s="19" t="n">
        <v>44237</v>
      </c>
      <c r="I482" s="33" t="n">
        <v>932538.31</v>
      </c>
    </row>
    <row r="483" s="17" customFormat="true" ht="15" hidden="false" customHeight="true" outlineLevel="0" collapsed="false">
      <c r="A483" s="18" t="n">
        <v>464</v>
      </c>
      <c r="B483" s="27" t="n">
        <v>44231</v>
      </c>
      <c r="C483" s="28" t="s">
        <v>709</v>
      </c>
      <c r="D483" s="29" t="s">
        <v>710</v>
      </c>
      <c r="E483" s="30" t="s">
        <v>619</v>
      </c>
      <c r="F483" s="21" t="n">
        <v>8548.26</v>
      </c>
      <c r="G483" s="32" t="n">
        <v>18975</v>
      </c>
      <c r="H483" s="19" t="n">
        <v>44237</v>
      </c>
      <c r="I483" s="33" t="n">
        <v>932538.31</v>
      </c>
    </row>
    <row r="484" s="17" customFormat="true" ht="15" hidden="false" customHeight="true" outlineLevel="0" collapsed="false">
      <c r="A484" s="18" t="n">
        <v>465</v>
      </c>
      <c r="B484" s="27" t="n">
        <v>44231</v>
      </c>
      <c r="C484" s="28" t="s">
        <v>711</v>
      </c>
      <c r="D484" s="29" t="s">
        <v>712</v>
      </c>
      <c r="E484" s="30" t="s">
        <v>619</v>
      </c>
      <c r="F484" s="21" t="n">
        <v>21528.99</v>
      </c>
      <c r="G484" s="32" t="n">
        <v>18975</v>
      </c>
      <c r="H484" s="19" t="n">
        <v>44237</v>
      </c>
      <c r="I484" s="33" t="n">
        <v>932538.31</v>
      </c>
    </row>
    <row r="485" s="17" customFormat="true" ht="15" hidden="false" customHeight="true" outlineLevel="0" collapsed="false">
      <c r="A485" s="18" t="n">
        <v>466</v>
      </c>
      <c r="B485" s="27" t="n">
        <v>44231</v>
      </c>
      <c r="C485" s="28" t="s">
        <v>203</v>
      </c>
      <c r="D485" s="29" t="s">
        <v>713</v>
      </c>
      <c r="E485" s="30" t="s">
        <v>619</v>
      </c>
      <c r="F485" s="21" t="n">
        <v>8280.38</v>
      </c>
      <c r="G485" s="32" t="n">
        <v>18975</v>
      </c>
      <c r="H485" s="19" t="n">
        <v>44237</v>
      </c>
      <c r="I485" s="33" t="n">
        <v>932538.31</v>
      </c>
    </row>
    <row r="486" s="17" customFormat="true" ht="15" hidden="false" customHeight="true" outlineLevel="0" collapsed="false">
      <c r="A486" s="18" t="n">
        <v>467</v>
      </c>
      <c r="B486" s="27" t="n">
        <v>44231</v>
      </c>
      <c r="C486" s="28" t="s">
        <v>714</v>
      </c>
      <c r="D486" s="29" t="s">
        <v>715</v>
      </c>
      <c r="E486" s="30" t="s">
        <v>619</v>
      </c>
      <c r="F486" s="21" t="n">
        <v>1656.08</v>
      </c>
      <c r="G486" s="32" t="n">
        <v>18975</v>
      </c>
      <c r="H486" s="19" t="n">
        <v>44237</v>
      </c>
      <c r="I486" s="33" t="n">
        <v>932538.31</v>
      </c>
    </row>
    <row r="487" s="17" customFormat="true" ht="15" hidden="false" customHeight="true" outlineLevel="0" collapsed="false">
      <c r="A487" s="18" t="n">
        <v>468</v>
      </c>
      <c r="B487" s="27" t="n">
        <v>44231</v>
      </c>
      <c r="C487" s="28" t="s">
        <v>716</v>
      </c>
      <c r="D487" s="29" t="s">
        <v>165</v>
      </c>
      <c r="E487" s="30" t="s">
        <v>619</v>
      </c>
      <c r="F487" s="21" t="n">
        <v>8548.25</v>
      </c>
      <c r="G487" s="32" t="n">
        <v>19000</v>
      </c>
      <c r="H487" s="19" t="n">
        <v>44237</v>
      </c>
      <c r="I487" s="33" t="n">
        <v>485393.19</v>
      </c>
    </row>
    <row r="488" s="17" customFormat="true" ht="15" hidden="false" customHeight="true" outlineLevel="0" collapsed="false">
      <c r="A488" s="18" t="n">
        <v>469</v>
      </c>
      <c r="B488" s="27" t="n">
        <v>44231</v>
      </c>
      <c r="C488" s="28" t="s">
        <v>717</v>
      </c>
      <c r="D488" s="29" t="s">
        <v>53</v>
      </c>
      <c r="E488" s="30" t="s">
        <v>619</v>
      </c>
      <c r="F488" s="21" t="n">
        <v>21759.17</v>
      </c>
      <c r="G488" s="32" t="n">
        <v>19000</v>
      </c>
      <c r="H488" s="19" t="n">
        <v>44237</v>
      </c>
      <c r="I488" s="33" t="n">
        <v>485393.19</v>
      </c>
    </row>
    <row r="489" s="17" customFormat="true" ht="15" hidden="false" customHeight="true" outlineLevel="0" collapsed="false">
      <c r="A489" s="18" t="n">
        <v>470</v>
      </c>
      <c r="B489" s="27" t="n">
        <v>44231</v>
      </c>
      <c r="C489" s="28" t="s">
        <v>718</v>
      </c>
      <c r="D489" s="29" t="s">
        <v>719</v>
      </c>
      <c r="E489" s="30" t="s">
        <v>619</v>
      </c>
      <c r="F489" s="21" t="n">
        <v>149609.82</v>
      </c>
      <c r="G489" s="32" t="n">
        <v>19000</v>
      </c>
      <c r="H489" s="19" t="n">
        <v>44237</v>
      </c>
      <c r="I489" s="33" t="n">
        <v>485393.19</v>
      </c>
    </row>
    <row r="490" s="17" customFormat="true" ht="15" hidden="false" customHeight="true" outlineLevel="0" collapsed="false">
      <c r="A490" s="18" t="n">
        <v>471</v>
      </c>
      <c r="B490" s="27" t="n">
        <v>44231</v>
      </c>
      <c r="C490" s="28" t="s">
        <v>720</v>
      </c>
      <c r="D490" s="29" t="s">
        <v>721</v>
      </c>
      <c r="E490" s="30" t="s">
        <v>619</v>
      </c>
      <c r="F490" s="21" t="n">
        <v>18216.84</v>
      </c>
      <c r="G490" s="32" t="n">
        <v>19000</v>
      </c>
      <c r="H490" s="19" t="n">
        <v>44237</v>
      </c>
      <c r="I490" s="33" t="n">
        <v>485393.19</v>
      </c>
    </row>
    <row r="491" s="17" customFormat="true" ht="15" hidden="false" customHeight="true" outlineLevel="0" collapsed="false">
      <c r="A491" s="18" t="n">
        <v>472</v>
      </c>
      <c r="B491" s="27" t="n">
        <v>44231</v>
      </c>
      <c r="C491" s="28" t="s">
        <v>722</v>
      </c>
      <c r="D491" s="29" t="s">
        <v>723</v>
      </c>
      <c r="E491" s="30" t="s">
        <v>619</v>
      </c>
      <c r="F491" s="21" t="n">
        <v>12420.57</v>
      </c>
      <c r="G491" s="32" t="n">
        <v>19000</v>
      </c>
      <c r="H491" s="19" t="n">
        <v>44237</v>
      </c>
      <c r="I491" s="33" t="n">
        <v>485393.19</v>
      </c>
    </row>
    <row r="492" s="17" customFormat="true" ht="15" hidden="false" customHeight="true" outlineLevel="0" collapsed="false">
      <c r="A492" s="18" t="n">
        <v>473</v>
      </c>
      <c r="B492" s="27" t="n">
        <v>44231</v>
      </c>
      <c r="C492" s="28" t="s">
        <v>724</v>
      </c>
      <c r="D492" s="29" t="s">
        <v>723</v>
      </c>
      <c r="E492" s="30" t="s">
        <v>619</v>
      </c>
      <c r="F492" s="21" t="n">
        <v>3312.15</v>
      </c>
      <c r="G492" s="32" t="n">
        <v>19000</v>
      </c>
      <c r="H492" s="19" t="n">
        <v>44237</v>
      </c>
      <c r="I492" s="33" t="n">
        <v>485393.19</v>
      </c>
    </row>
    <row r="493" s="17" customFormat="true" ht="15" hidden="false" customHeight="true" outlineLevel="0" collapsed="false">
      <c r="A493" s="18" t="n">
        <v>474</v>
      </c>
      <c r="B493" s="27" t="n">
        <v>44231</v>
      </c>
      <c r="C493" s="28" t="s">
        <v>725</v>
      </c>
      <c r="D493" s="29" t="s">
        <v>726</v>
      </c>
      <c r="E493" s="30" t="s">
        <v>619</v>
      </c>
      <c r="F493" s="21" t="n">
        <v>25669.17</v>
      </c>
      <c r="G493" s="32" t="n">
        <v>19000</v>
      </c>
      <c r="H493" s="19" t="n">
        <v>44237</v>
      </c>
      <c r="I493" s="33" t="n">
        <v>485393.19</v>
      </c>
    </row>
    <row r="494" s="17" customFormat="true" ht="15" hidden="false" customHeight="true" outlineLevel="0" collapsed="false">
      <c r="A494" s="18" t="n">
        <v>475</v>
      </c>
      <c r="B494" s="27" t="n">
        <v>44231</v>
      </c>
      <c r="C494" s="28" t="s">
        <v>727</v>
      </c>
      <c r="D494" s="29" t="s">
        <v>728</v>
      </c>
      <c r="E494" s="30" t="s">
        <v>619</v>
      </c>
      <c r="F494" s="21" t="n">
        <v>1357.14</v>
      </c>
      <c r="G494" s="32" t="n">
        <v>16466</v>
      </c>
      <c r="H494" s="19" t="n">
        <v>44245</v>
      </c>
      <c r="I494" s="33" t="n">
        <v>15193.66</v>
      </c>
    </row>
    <row r="495" s="17" customFormat="true" ht="15" hidden="false" customHeight="true" outlineLevel="0" collapsed="false">
      <c r="A495" s="18" t="n">
        <v>476</v>
      </c>
      <c r="B495" s="27" t="n">
        <v>44231</v>
      </c>
      <c r="C495" s="28" t="s">
        <v>729</v>
      </c>
      <c r="D495" s="29" t="s">
        <v>730</v>
      </c>
      <c r="E495" s="30" t="s">
        <v>489</v>
      </c>
      <c r="F495" s="21" t="n">
        <v>1357</v>
      </c>
      <c r="G495" s="32" t="n">
        <v>25113</v>
      </c>
      <c r="H495" s="19" t="n">
        <v>44252</v>
      </c>
      <c r="I495" s="33" t="n">
        <v>5557.38</v>
      </c>
    </row>
    <row r="496" s="17" customFormat="true" ht="15" hidden="false" customHeight="true" outlineLevel="0" collapsed="false">
      <c r="A496" s="18" t="n">
        <v>477</v>
      </c>
      <c r="B496" s="27" t="n">
        <v>44231</v>
      </c>
      <c r="C496" s="28" t="s">
        <v>731</v>
      </c>
      <c r="D496" s="29" t="s">
        <v>393</v>
      </c>
      <c r="E496" s="30" t="s">
        <v>36</v>
      </c>
      <c r="F496" s="21" t="n">
        <v>49000</v>
      </c>
      <c r="G496" s="32" t="n">
        <v>25119</v>
      </c>
      <c r="H496" s="19" t="n">
        <v>44252</v>
      </c>
      <c r="I496" s="33" t="n">
        <v>76340.93</v>
      </c>
    </row>
    <row r="497" s="17" customFormat="true" ht="15" hidden="false" customHeight="true" outlineLevel="0" collapsed="false">
      <c r="A497" s="18" t="n">
        <v>478</v>
      </c>
      <c r="B497" s="27" t="n">
        <v>44232</v>
      </c>
      <c r="C497" s="28" t="s">
        <v>732</v>
      </c>
      <c r="D497" s="29" t="s">
        <v>601</v>
      </c>
      <c r="E497" s="30" t="s">
        <v>733</v>
      </c>
      <c r="F497" s="21" t="n">
        <v>29124.57</v>
      </c>
      <c r="G497" s="32" t="n">
        <v>553371000003982</v>
      </c>
      <c r="H497" s="19" t="n">
        <v>44232</v>
      </c>
      <c r="I497" s="33" t="n">
        <v>29124.57</v>
      </c>
    </row>
    <row r="498" s="17" customFormat="true" ht="15" hidden="false" customHeight="true" outlineLevel="0" collapsed="false">
      <c r="A498" s="18" t="n">
        <v>479</v>
      </c>
      <c r="B498" s="27" t="n">
        <v>44232</v>
      </c>
      <c r="C498" s="28" t="s">
        <v>732</v>
      </c>
      <c r="D498" s="29" t="s">
        <v>734</v>
      </c>
      <c r="E498" s="30" t="s">
        <v>735</v>
      </c>
      <c r="F498" s="21" t="n">
        <v>215552.95</v>
      </c>
      <c r="G498" s="32" t="n">
        <v>553371000003982</v>
      </c>
      <c r="H498" s="19" t="n">
        <v>44232</v>
      </c>
      <c r="I498" s="33" t="n">
        <v>2542615.62</v>
      </c>
    </row>
    <row r="499" s="17" customFormat="true" ht="15" hidden="false" customHeight="true" outlineLevel="0" collapsed="false">
      <c r="A499" s="18" t="n">
        <v>480</v>
      </c>
      <c r="B499" s="27" t="n">
        <v>44232</v>
      </c>
      <c r="C499" s="28" t="s">
        <v>732</v>
      </c>
      <c r="D499" s="29" t="s">
        <v>734</v>
      </c>
      <c r="E499" s="30" t="s">
        <v>735</v>
      </c>
      <c r="F499" s="21" t="n">
        <v>33721.55</v>
      </c>
      <c r="G499" s="32" t="n">
        <v>553371000003982</v>
      </c>
      <c r="H499" s="19" t="n">
        <v>44232</v>
      </c>
      <c r="I499" s="33" t="n">
        <v>2542615.62</v>
      </c>
    </row>
    <row r="500" s="17" customFormat="true" ht="15" hidden="false" customHeight="true" outlineLevel="0" collapsed="false">
      <c r="A500" s="18" t="n">
        <v>481</v>
      </c>
      <c r="B500" s="27" t="n">
        <v>44232</v>
      </c>
      <c r="C500" s="28" t="s">
        <v>600</v>
      </c>
      <c r="D500" s="29" t="s">
        <v>601</v>
      </c>
      <c r="E500" s="30" t="s">
        <v>736</v>
      </c>
      <c r="F500" s="21" t="n">
        <v>7139.38</v>
      </c>
      <c r="G500" s="32" t="n">
        <v>553371000003982</v>
      </c>
      <c r="H500" s="19" t="n">
        <v>44232</v>
      </c>
      <c r="I500" s="33" t="n">
        <v>2542615.62</v>
      </c>
    </row>
    <row r="501" s="17" customFormat="true" ht="15" hidden="false" customHeight="true" outlineLevel="0" collapsed="false">
      <c r="A501" s="18" t="n">
        <v>482</v>
      </c>
      <c r="B501" s="27" t="n">
        <v>44232</v>
      </c>
      <c r="C501" s="28" t="s">
        <v>732</v>
      </c>
      <c r="D501" s="29" t="s">
        <v>601</v>
      </c>
      <c r="E501" s="30" t="s">
        <v>733</v>
      </c>
      <c r="F501" s="21" t="n">
        <v>1979842.67</v>
      </c>
      <c r="G501" s="32" t="n">
        <v>553371000003982</v>
      </c>
      <c r="H501" s="19" t="n">
        <v>44232</v>
      </c>
      <c r="I501" s="33" t="n">
        <v>2542615.62</v>
      </c>
    </row>
    <row r="502" s="17" customFormat="true" ht="15" hidden="false" customHeight="true" outlineLevel="0" collapsed="false">
      <c r="A502" s="18" t="n">
        <v>483</v>
      </c>
      <c r="B502" s="27" t="n">
        <v>44232</v>
      </c>
      <c r="C502" s="28" t="s">
        <v>732</v>
      </c>
      <c r="D502" s="29" t="s">
        <v>601</v>
      </c>
      <c r="E502" s="30" t="s">
        <v>733</v>
      </c>
      <c r="F502" s="21" t="n">
        <v>296740.02</v>
      </c>
      <c r="G502" s="32" t="n">
        <v>553371000003982</v>
      </c>
      <c r="H502" s="19" t="n">
        <v>44232</v>
      </c>
      <c r="I502" s="33" t="n">
        <v>2542615.62</v>
      </c>
    </row>
    <row r="503" s="17" customFormat="true" ht="15" hidden="false" customHeight="true" outlineLevel="0" collapsed="false">
      <c r="A503" s="18" t="n">
        <v>484</v>
      </c>
      <c r="B503" s="27" t="n">
        <v>44232</v>
      </c>
      <c r="C503" s="28" t="s">
        <v>732</v>
      </c>
      <c r="D503" s="29" t="s">
        <v>601</v>
      </c>
      <c r="E503" s="30" t="s">
        <v>737</v>
      </c>
      <c r="F503" s="21" t="n">
        <v>9167.17</v>
      </c>
      <c r="G503" s="32" t="n">
        <v>553371000003982</v>
      </c>
      <c r="H503" s="19" t="n">
        <v>44232</v>
      </c>
      <c r="I503" s="33" t="n">
        <v>2542615.62</v>
      </c>
    </row>
    <row r="504" s="17" customFormat="true" ht="15" hidden="false" customHeight="true" outlineLevel="0" collapsed="false">
      <c r="A504" s="18" t="n">
        <v>485</v>
      </c>
      <c r="B504" s="27" t="n">
        <v>44232</v>
      </c>
      <c r="C504" s="28" t="s">
        <v>600</v>
      </c>
      <c r="D504" s="29" t="s">
        <v>601</v>
      </c>
      <c r="E504" s="30" t="s">
        <v>737</v>
      </c>
      <c r="F504" s="21" t="n">
        <v>451.88</v>
      </c>
      <c r="G504" s="32" t="n">
        <v>553371000003982</v>
      </c>
      <c r="H504" s="19" t="n">
        <v>44232</v>
      </c>
      <c r="I504" s="33" t="n">
        <v>2542615.62</v>
      </c>
    </row>
    <row r="505" s="17" customFormat="true" ht="15" hidden="false" customHeight="true" outlineLevel="0" collapsed="false">
      <c r="A505" s="18" t="n">
        <v>486</v>
      </c>
      <c r="B505" s="27" t="n">
        <v>44232</v>
      </c>
      <c r="C505" s="28" t="s">
        <v>738</v>
      </c>
      <c r="D505" s="29" t="s">
        <v>49</v>
      </c>
      <c r="E505" s="30" t="s">
        <v>619</v>
      </c>
      <c r="F505" s="21" t="n">
        <v>18650.72</v>
      </c>
      <c r="G505" s="32" t="n">
        <v>18976</v>
      </c>
      <c r="H505" s="19" t="n">
        <v>44237</v>
      </c>
      <c r="I505" s="33" t="n">
        <v>646717.8</v>
      </c>
    </row>
    <row r="506" s="17" customFormat="true" ht="15" hidden="false" customHeight="true" outlineLevel="0" collapsed="false">
      <c r="A506" s="18" t="n">
        <v>487</v>
      </c>
      <c r="B506" s="27" t="n">
        <v>44232</v>
      </c>
      <c r="C506" s="28" t="s">
        <v>72</v>
      </c>
      <c r="D506" s="29" t="s">
        <v>57</v>
      </c>
      <c r="E506" s="30" t="s">
        <v>619</v>
      </c>
      <c r="F506" s="21" t="n">
        <v>11278.17</v>
      </c>
      <c r="G506" s="32" t="n">
        <v>18976</v>
      </c>
      <c r="H506" s="19" t="n">
        <v>44237</v>
      </c>
      <c r="I506" s="33" t="n">
        <v>646717.8</v>
      </c>
    </row>
    <row r="507" s="17" customFormat="true" ht="15" hidden="false" customHeight="true" outlineLevel="0" collapsed="false">
      <c r="A507" s="18" t="n">
        <v>488</v>
      </c>
      <c r="B507" s="27" t="n">
        <v>44232</v>
      </c>
      <c r="C507" s="28" t="s">
        <v>739</v>
      </c>
      <c r="D507" s="29" t="s">
        <v>740</v>
      </c>
      <c r="E507" s="30" t="s">
        <v>619</v>
      </c>
      <c r="F507" s="21" t="n">
        <v>29809.36</v>
      </c>
      <c r="G507" s="32" t="n">
        <v>18976</v>
      </c>
      <c r="H507" s="19" t="n">
        <v>44237</v>
      </c>
      <c r="I507" s="33" t="n">
        <v>646717.8</v>
      </c>
    </row>
    <row r="508" s="17" customFormat="true" ht="15" hidden="false" customHeight="true" outlineLevel="0" collapsed="false">
      <c r="A508" s="18" t="n">
        <v>489</v>
      </c>
      <c r="B508" s="27" t="n">
        <v>44232</v>
      </c>
      <c r="C508" s="28" t="s">
        <v>741</v>
      </c>
      <c r="D508" s="29" t="s">
        <v>662</v>
      </c>
      <c r="E508" s="30" t="s">
        <v>619</v>
      </c>
      <c r="F508" s="21" t="n">
        <v>24973.62</v>
      </c>
      <c r="G508" s="32" t="n">
        <v>18976</v>
      </c>
      <c r="H508" s="19" t="n">
        <v>44237</v>
      </c>
      <c r="I508" s="33" t="n">
        <v>646717.8</v>
      </c>
    </row>
    <row r="509" s="17" customFormat="true" ht="15" hidden="false" customHeight="true" outlineLevel="0" collapsed="false">
      <c r="A509" s="18" t="n">
        <v>490</v>
      </c>
      <c r="B509" s="27" t="n">
        <v>44232</v>
      </c>
      <c r="C509" s="28" t="s">
        <v>742</v>
      </c>
      <c r="D509" s="29" t="s">
        <v>662</v>
      </c>
      <c r="E509" s="30" t="s">
        <v>619</v>
      </c>
      <c r="F509" s="21" t="n">
        <v>7319.85</v>
      </c>
      <c r="G509" s="32" t="n">
        <v>18976</v>
      </c>
      <c r="H509" s="19" t="n">
        <v>44237</v>
      </c>
      <c r="I509" s="33" t="n">
        <v>646717.8</v>
      </c>
    </row>
    <row r="510" s="17" customFormat="true" ht="15" hidden="false" customHeight="true" outlineLevel="0" collapsed="false">
      <c r="A510" s="18" t="n">
        <v>491</v>
      </c>
      <c r="B510" s="27" t="n">
        <v>44232</v>
      </c>
      <c r="C510" s="28" t="s">
        <v>743</v>
      </c>
      <c r="D510" s="29" t="s">
        <v>662</v>
      </c>
      <c r="E510" s="30" t="s">
        <v>619</v>
      </c>
      <c r="F510" s="21" t="n">
        <v>26497.2</v>
      </c>
      <c r="G510" s="32" t="n">
        <v>18976</v>
      </c>
      <c r="H510" s="19" t="n">
        <v>44237</v>
      </c>
      <c r="I510" s="33" t="n">
        <v>646717.8</v>
      </c>
    </row>
    <row r="511" s="17" customFormat="true" ht="15" hidden="false" customHeight="true" outlineLevel="0" collapsed="false">
      <c r="A511" s="18" t="n">
        <v>492</v>
      </c>
      <c r="B511" s="27" t="n">
        <v>44232</v>
      </c>
      <c r="C511" s="28" t="s">
        <v>744</v>
      </c>
      <c r="D511" s="29" t="s">
        <v>662</v>
      </c>
      <c r="E511" s="30" t="s">
        <v>619</v>
      </c>
      <c r="F511" s="21" t="n">
        <v>24013.09</v>
      </c>
      <c r="G511" s="32" t="n">
        <v>18976</v>
      </c>
      <c r="H511" s="19" t="n">
        <v>44237</v>
      </c>
      <c r="I511" s="33" t="n">
        <v>646717.8</v>
      </c>
    </row>
    <row r="512" s="17" customFormat="true" ht="15" hidden="false" customHeight="true" outlineLevel="0" collapsed="false">
      <c r="A512" s="18" t="n">
        <v>493</v>
      </c>
      <c r="B512" s="27" t="n">
        <v>44232</v>
      </c>
      <c r="C512" s="28" t="s">
        <v>745</v>
      </c>
      <c r="D512" s="29" t="s">
        <v>662</v>
      </c>
      <c r="E512" s="30" t="s">
        <v>619</v>
      </c>
      <c r="F512" s="21" t="n">
        <v>19044.87</v>
      </c>
      <c r="G512" s="32" t="n">
        <v>18976</v>
      </c>
      <c r="H512" s="19" t="n">
        <v>44237</v>
      </c>
      <c r="I512" s="33" t="n">
        <v>646717.8</v>
      </c>
    </row>
    <row r="513" s="17" customFormat="true" ht="15" hidden="false" customHeight="true" outlineLevel="0" collapsed="false">
      <c r="A513" s="18" t="n">
        <v>494</v>
      </c>
      <c r="B513" s="27" t="n">
        <v>44232</v>
      </c>
      <c r="C513" s="28" t="s">
        <v>746</v>
      </c>
      <c r="D513" s="29" t="s">
        <v>747</v>
      </c>
      <c r="E513" s="30" t="s">
        <v>619</v>
      </c>
      <c r="F513" s="21" t="n">
        <v>6624.3</v>
      </c>
      <c r="G513" s="32" t="n">
        <v>18976</v>
      </c>
      <c r="H513" s="19" t="n">
        <v>44237</v>
      </c>
      <c r="I513" s="33" t="n">
        <v>646717.8</v>
      </c>
    </row>
    <row r="514" s="17" customFormat="true" ht="15" hidden="false" customHeight="true" outlineLevel="0" collapsed="false">
      <c r="A514" s="18" t="n">
        <v>495</v>
      </c>
      <c r="B514" s="27" t="n">
        <v>44232</v>
      </c>
      <c r="C514" s="28" t="s">
        <v>748</v>
      </c>
      <c r="D514" s="29" t="s">
        <v>81</v>
      </c>
      <c r="E514" s="30" t="s">
        <v>619</v>
      </c>
      <c r="F514" s="21" t="n">
        <v>10879.58</v>
      </c>
      <c r="G514" s="32" t="n">
        <v>19000</v>
      </c>
      <c r="H514" s="19" t="n">
        <v>44237</v>
      </c>
      <c r="I514" s="33" t="n">
        <v>485393.19</v>
      </c>
    </row>
    <row r="515" s="17" customFormat="true" ht="15" hidden="false" customHeight="true" outlineLevel="0" collapsed="false">
      <c r="A515" s="18" t="n">
        <v>496</v>
      </c>
      <c r="B515" s="27" t="n">
        <v>44232</v>
      </c>
      <c r="C515" s="28" t="s">
        <v>749</v>
      </c>
      <c r="D515" s="29" t="s">
        <v>219</v>
      </c>
      <c r="E515" s="30" t="s">
        <v>619</v>
      </c>
      <c r="F515" s="21" t="n">
        <v>12418.57</v>
      </c>
      <c r="G515" s="32" t="n">
        <v>19000</v>
      </c>
      <c r="H515" s="19" t="n">
        <v>44237</v>
      </c>
      <c r="I515" s="33" t="n">
        <v>485393.19</v>
      </c>
    </row>
    <row r="516" s="17" customFormat="true" ht="15" hidden="false" customHeight="true" outlineLevel="0" collapsed="false">
      <c r="A516" s="18" t="n">
        <v>497</v>
      </c>
      <c r="B516" s="27" t="n">
        <v>44232</v>
      </c>
      <c r="C516" s="28" t="s">
        <v>750</v>
      </c>
      <c r="D516" s="29" t="s">
        <v>751</v>
      </c>
      <c r="E516" s="30" t="s">
        <v>619</v>
      </c>
      <c r="F516" s="21" t="n">
        <v>13248.6</v>
      </c>
      <c r="G516" s="32" t="n">
        <v>19000</v>
      </c>
      <c r="H516" s="19" t="n">
        <v>44237</v>
      </c>
      <c r="I516" s="33" t="n">
        <v>485393.19</v>
      </c>
    </row>
    <row r="517" s="17" customFormat="true" ht="15" hidden="false" customHeight="true" outlineLevel="0" collapsed="false">
      <c r="A517" s="18" t="n">
        <v>498</v>
      </c>
      <c r="B517" s="27" t="n">
        <v>44232</v>
      </c>
      <c r="C517" s="28" t="s">
        <v>749</v>
      </c>
      <c r="D517" s="29" t="s">
        <v>752</v>
      </c>
      <c r="E517" s="30" t="s">
        <v>619</v>
      </c>
      <c r="F517" s="21" t="n">
        <v>14076.66</v>
      </c>
      <c r="G517" s="32" t="n">
        <v>19000</v>
      </c>
      <c r="H517" s="19" t="n">
        <v>44237</v>
      </c>
      <c r="I517" s="33" t="n">
        <v>485393.19</v>
      </c>
    </row>
    <row r="518" s="17" customFormat="true" ht="15" hidden="false" customHeight="true" outlineLevel="0" collapsed="false">
      <c r="A518" s="18" t="n">
        <v>499</v>
      </c>
      <c r="B518" s="27" t="n">
        <v>44232</v>
      </c>
      <c r="C518" s="28" t="s">
        <v>753</v>
      </c>
      <c r="D518" s="29" t="s">
        <v>754</v>
      </c>
      <c r="E518" s="30" t="s">
        <v>619</v>
      </c>
      <c r="F518" s="21" t="n">
        <v>14904.68</v>
      </c>
      <c r="G518" s="32" t="n">
        <v>18975</v>
      </c>
      <c r="H518" s="19" t="n">
        <v>44237</v>
      </c>
      <c r="I518" s="33" t="n">
        <v>932538.31</v>
      </c>
    </row>
    <row r="519" s="17" customFormat="true" ht="15" hidden="false" customHeight="true" outlineLevel="0" collapsed="false">
      <c r="A519" s="18" t="n">
        <v>500</v>
      </c>
      <c r="B519" s="27" t="n">
        <v>44232</v>
      </c>
      <c r="C519" s="28" t="s">
        <v>755</v>
      </c>
      <c r="D519" s="29" t="s">
        <v>73</v>
      </c>
      <c r="E519" s="30" t="s">
        <v>619</v>
      </c>
      <c r="F519" s="21" t="n">
        <v>40409.88</v>
      </c>
      <c r="G519" s="32" t="n">
        <v>18975</v>
      </c>
      <c r="H519" s="19" t="n">
        <v>44237</v>
      </c>
      <c r="I519" s="33" t="n">
        <v>932538.31</v>
      </c>
    </row>
    <row r="520" s="17" customFormat="true" ht="15" hidden="false" customHeight="true" outlineLevel="0" collapsed="false">
      <c r="A520" s="18" t="n">
        <v>501</v>
      </c>
      <c r="B520" s="27" t="n">
        <v>44232</v>
      </c>
      <c r="C520" s="28" t="s">
        <v>756</v>
      </c>
      <c r="D520" s="29" t="s">
        <v>757</v>
      </c>
      <c r="E520" s="30" t="s">
        <v>619</v>
      </c>
      <c r="F520" s="21" t="n">
        <v>3108.46</v>
      </c>
      <c r="G520" s="32" t="n">
        <v>18975</v>
      </c>
      <c r="H520" s="19" t="n">
        <v>44237</v>
      </c>
      <c r="I520" s="33" t="n">
        <v>932538.31</v>
      </c>
    </row>
    <row r="521" s="17" customFormat="true" ht="15" hidden="false" customHeight="true" outlineLevel="0" collapsed="false">
      <c r="A521" s="18" t="n">
        <v>502</v>
      </c>
      <c r="B521" s="27" t="n">
        <v>44232</v>
      </c>
      <c r="C521" s="28" t="s">
        <v>758</v>
      </c>
      <c r="D521" s="29" t="s">
        <v>759</v>
      </c>
      <c r="E521" s="30" t="s">
        <v>619</v>
      </c>
      <c r="F521" s="21" t="n">
        <v>1656.08</v>
      </c>
      <c r="G521" s="32" t="n">
        <v>18975</v>
      </c>
      <c r="H521" s="19" t="n">
        <v>44237</v>
      </c>
      <c r="I521" s="33" t="n">
        <v>932538.31</v>
      </c>
    </row>
    <row r="522" s="17" customFormat="true" ht="15" hidden="false" customHeight="true" outlineLevel="0" collapsed="false">
      <c r="A522" s="18" t="n">
        <v>503</v>
      </c>
      <c r="B522" s="27" t="n">
        <v>44232</v>
      </c>
      <c r="C522" s="28" t="s">
        <v>760</v>
      </c>
      <c r="D522" s="29" t="s">
        <v>124</v>
      </c>
      <c r="E522" s="30" t="s">
        <v>619</v>
      </c>
      <c r="F522" s="21" t="n">
        <v>22536.28</v>
      </c>
      <c r="G522" s="32" t="n">
        <v>18975</v>
      </c>
      <c r="H522" s="19" t="n">
        <v>44237</v>
      </c>
      <c r="I522" s="33" t="n">
        <v>932538.31</v>
      </c>
    </row>
    <row r="523" s="17" customFormat="true" ht="15" hidden="false" customHeight="true" outlineLevel="0" collapsed="false">
      <c r="A523" s="18" t="n">
        <v>504</v>
      </c>
      <c r="B523" s="27" t="n">
        <v>44232</v>
      </c>
      <c r="C523" s="28" t="s">
        <v>761</v>
      </c>
      <c r="D523" s="29" t="s">
        <v>762</v>
      </c>
      <c r="E523" s="30" t="s">
        <v>619</v>
      </c>
      <c r="F523" s="21" t="n">
        <v>13248.6</v>
      </c>
      <c r="G523" s="32" t="n">
        <v>18975</v>
      </c>
      <c r="H523" s="19" t="n">
        <v>44237</v>
      </c>
      <c r="I523" s="33" t="n">
        <v>932538.31</v>
      </c>
    </row>
    <row r="524" s="17" customFormat="true" ht="15" hidden="false" customHeight="true" outlineLevel="0" collapsed="false">
      <c r="A524" s="18" t="n">
        <v>505</v>
      </c>
      <c r="B524" s="27" t="n">
        <v>44232</v>
      </c>
      <c r="C524" s="28" t="s">
        <v>763</v>
      </c>
      <c r="D524" s="29" t="s">
        <v>764</v>
      </c>
      <c r="E524" s="30" t="s">
        <v>619</v>
      </c>
      <c r="F524" s="21" t="n">
        <v>8280.38</v>
      </c>
      <c r="G524" s="32" t="n">
        <v>18975</v>
      </c>
      <c r="H524" s="19" t="n">
        <v>44237</v>
      </c>
      <c r="I524" s="33" t="n">
        <v>932538.31</v>
      </c>
    </row>
    <row r="525" s="17" customFormat="true" ht="15" hidden="false" customHeight="true" outlineLevel="0" collapsed="false">
      <c r="A525" s="18" t="n">
        <v>506</v>
      </c>
      <c r="B525" s="27" t="n">
        <v>44232</v>
      </c>
      <c r="C525" s="28" t="s">
        <v>765</v>
      </c>
      <c r="D525" s="29" t="s">
        <v>766</v>
      </c>
      <c r="E525" s="30" t="s">
        <v>619</v>
      </c>
      <c r="F525" s="21" t="n">
        <v>48026.19</v>
      </c>
      <c r="G525" s="32" t="n">
        <v>18975</v>
      </c>
      <c r="H525" s="19" t="n">
        <v>44237</v>
      </c>
      <c r="I525" s="33" t="n">
        <v>932538.31</v>
      </c>
    </row>
    <row r="526" s="17" customFormat="true" ht="15" hidden="false" customHeight="true" outlineLevel="0" collapsed="false">
      <c r="A526" s="18" t="n">
        <v>507</v>
      </c>
      <c r="B526" s="27" t="n">
        <v>44232</v>
      </c>
      <c r="C526" s="28" t="s">
        <v>605</v>
      </c>
      <c r="D526" s="29" t="s">
        <v>767</v>
      </c>
      <c r="E526" s="30" t="s">
        <v>619</v>
      </c>
      <c r="F526" s="21" t="n">
        <v>4662.69</v>
      </c>
      <c r="G526" s="32" t="n">
        <v>18975</v>
      </c>
      <c r="H526" s="19" t="n">
        <v>44237</v>
      </c>
      <c r="I526" s="33" t="n">
        <v>932538.31</v>
      </c>
    </row>
    <row r="527" s="17" customFormat="true" ht="15" hidden="false" customHeight="true" outlineLevel="0" collapsed="false">
      <c r="A527" s="18" t="n">
        <v>508</v>
      </c>
      <c r="B527" s="27" t="n">
        <v>44232</v>
      </c>
      <c r="C527" s="28" t="s">
        <v>635</v>
      </c>
      <c r="D527" s="29" t="s">
        <v>128</v>
      </c>
      <c r="E527" s="30" t="s">
        <v>619</v>
      </c>
      <c r="F527" s="21" t="n">
        <v>1554.24</v>
      </c>
      <c r="G527" s="32" t="n">
        <v>18975</v>
      </c>
      <c r="H527" s="19" t="n">
        <v>44237</v>
      </c>
      <c r="I527" s="33" t="n">
        <v>932538.31</v>
      </c>
    </row>
    <row r="528" s="17" customFormat="true" ht="15" hidden="false" customHeight="true" outlineLevel="0" collapsed="false">
      <c r="A528" s="18" t="n">
        <v>509</v>
      </c>
      <c r="B528" s="27" t="n">
        <v>44232</v>
      </c>
      <c r="C528" s="28" t="s">
        <v>768</v>
      </c>
      <c r="D528" s="29" t="s">
        <v>769</v>
      </c>
      <c r="E528" s="30" t="s">
        <v>619</v>
      </c>
      <c r="F528" s="21" t="n">
        <v>43518.35</v>
      </c>
      <c r="G528" s="32" t="n">
        <v>18975</v>
      </c>
      <c r="H528" s="19" t="n">
        <v>44237</v>
      </c>
      <c r="I528" s="33" t="n">
        <v>932538.31</v>
      </c>
    </row>
    <row r="529" s="17" customFormat="true" ht="15" hidden="false" customHeight="true" outlineLevel="0" collapsed="false">
      <c r="A529" s="18" t="n">
        <v>510</v>
      </c>
      <c r="B529" s="27" t="n">
        <v>44232</v>
      </c>
      <c r="C529" s="28" t="s">
        <v>770</v>
      </c>
      <c r="D529" s="29" t="s">
        <v>771</v>
      </c>
      <c r="E529" s="30" t="s">
        <v>619</v>
      </c>
      <c r="F529" s="21" t="n">
        <v>11592.53</v>
      </c>
      <c r="G529" s="32" t="n">
        <v>18975</v>
      </c>
      <c r="H529" s="19" t="n">
        <v>44237</v>
      </c>
      <c r="I529" s="33" t="n">
        <v>932538.31</v>
      </c>
    </row>
    <row r="530" s="17" customFormat="true" ht="15" hidden="false" customHeight="true" outlineLevel="0" collapsed="false">
      <c r="A530" s="18" t="n">
        <v>511</v>
      </c>
      <c r="B530" s="27" t="n">
        <v>44232</v>
      </c>
      <c r="C530" s="28" t="s">
        <v>772</v>
      </c>
      <c r="D530" s="29" t="s">
        <v>773</v>
      </c>
      <c r="E530" s="30" t="s">
        <v>27</v>
      </c>
      <c r="F530" s="21" t="n">
        <v>900</v>
      </c>
      <c r="G530" s="32" t="n">
        <v>24072</v>
      </c>
      <c r="H530" s="19" t="n">
        <v>44246</v>
      </c>
      <c r="I530" s="33" t="n">
        <v>900</v>
      </c>
    </row>
    <row r="531" s="17" customFormat="true" ht="15" hidden="false" customHeight="true" outlineLevel="0" collapsed="false">
      <c r="A531" s="18" t="n">
        <v>512</v>
      </c>
      <c r="B531" s="27" t="n">
        <v>44232</v>
      </c>
      <c r="C531" s="28" t="s">
        <v>760</v>
      </c>
      <c r="D531" s="29" t="s">
        <v>774</v>
      </c>
      <c r="E531" s="30" t="s">
        <v>619</v>
      </c>
      <c r="F531" s="21" t="n">
        <v>4968.23</v>
      </c>
      <c r="G531" s="32" t="n">
        <v>18975</v>
      </c>
      <c r="H531" s="19" t="n">
        <v>44237</v>
      </c>
      <c r="I531" s="33" t="n">
        <v>932538.31</v>
      </c>
    </row>
    <row r="532" s="17" customFormat="true" ht="15" hidden="false" customHeight="true" outlineLevel="0" collapsed="false">
      <c r="A532" s="18" t="n">
        <v>513</v>
      </c>
      <c r="B532" s="27" t="n">
        <v>44232</v>
      </c>
      <c r="C532" s="28" t="s">
        <v>775</v>
      </c>
      <c r="D532" s="29" t="s">
        <v>776</v>
      </c>
      <c r="E532" s="30" t="s">
        <v>152</v>
      </c>
      <c r="F532" s="21" t="n">
        <v>556.83</v>
      </c>
      <c r="G532" s="32" t="n">
        <v>25116</v>
      </c>
      <c r="H532" s="19" t="n">
        <v>44252</v>
      </c>
      <c r="I532" s="33" t="n">
        <v>675</v>
      </c>
    </row>
    <row r="533" s="17" customFormat="true" ht="15" hidden="false" customHeight="true" outlineLevel="0" collapsed="false">
      <c r="A533" s="18" t="n">
        <v>514</v>
      </c>
      <c r="B533" s="27" t="n">
        <v>44233</v>
      </c>
      <c r="C533" s="28" t="s">
        <v>777</v>
      </c>
      <c r="D533" s="29" t="s">
        <v>778</v>
      </c>
      <c r="E533" s="30" t="s">
        <v>619</v>
      </c>
      <c r="F533" s="21" t="n">
        <v>4968.23</v>
      </c>
      <c r="G533" s="32" t="n">
        <v>19000</v>
      </c>
      <c r="H533" s="19" t="n">
        <v>44237</v>
      </c>
      <c r="I533" s="33" t="n">
        <v>485393.19</v>
      </c>
    </row>
    <row r="534" s="17" customFormat="true" ht="15" hidden="false" customHeight="true" outlineLevel="0" collapsed="false">
      <c r="A534" s="18" t="n">
        <v>515</v>
      </c>
      <c r="B534" s="27" t="n">
        <v>44235</v>
      </c>
      <c r="C534" s="28" t="s">
        <v>779</v>
      </c>
      <c r="D534" s="29" t="s">
        <v>662</v>
      </c>
      <c r="E534" s="30" t="s">
        <v>619</v>
      </c>
      <c r="F534" s="21" t="n">
        <v>2484.12</v>
      </c>
      <c r="G534" s="32" t="n">
        <v>18976</v>
      </c>
      <c r="H534" s="19" t="n">
        <v>44237</v>
      </c>
      <c r="I534" s="33" t="n">
        <v>646717.8</v>
      </c>
    </row>
    <row r="535" s="17" customFormat="true" ht="15" hidden="false" customHeight="true" outlineLevel="0" collapsed="false">
      <c r="A535" s="18" t="n">
        <v>516</v>
      </c>
      <c r="B535" s="27" t="n">
        <v>44235</v>
      </c>
      <c r="C535" s="28" t="s">
        <v>686</v>
      </c>
      <c r="D535" s="29" t="s">
        <v>267</v>
      </c>
      <c r="E535" s="30" t="s">
        <v>619</v>
      </c>
      <c r="F535" s="21" t="n">
        <v>3885.57</v>
      </c>
      <c r="G535" s="32" t="n">
        <v>15280</v>
      </c>
      <c r="H535" s="19" t="n">
        <v>44238</v>
      </c>
      <c r="I535" s="33" t="n">
        <v>23178.02</v>
      </c>
    </row>
    <row r="536" s="17" customFormat="true" ht="15" hidden="false" customHeight="true" outlineLevel="0" collapsed="false">
      <c r="A536" s="18" t="n">
        <v>517</v>
      </c>
      <c r="B536" s="27" t="n">
        <v>44235</v>
      </c>
      <c r="C536" s="28" t="s">
        <v>780</v>
      </c>
      <c r="D536" s="29" t="s">
        <v>606</v>
      </c>
      <c r="E536" s="30" t="s">
        <v>619</v>
      </c>
      <c r="F536" s="21" t="n">
        <v>8412.87</v>
      </c>
      <c r="G536" s="32" t="n">
        <v>21703</v>
      </c>
      <c r="H536" s="19" t="n">
        <v>44244</v>
      </c>
      <c r="I536" s="33" t="n">
        <v>10068.95</v>
      </c>
    </row>
    <row r="537" s="17" customFormat="true" ht="15" hidden="false" customHeight="true" outlineLevel="0" collapsed="false">
      <c r="A537" s="18" t="n">
        <v>518</v>
      </c>
      <c r="B537" s="27" t="n">
        <v>44236</v>
      </c>
      <c r="C537" s="28" t="s">
        <v>600</v>
      </c>
      <c r="D537" s="29" t="s">
        <v>601</v>
      </c>
      <c r="E537" s="30" t="s">
        <v>602</v>
      </c>
      <c r="F537" s="21" t="n">
        <v>1827.16</v>
      </c>
      <c r="G537" s="32" t="n">
        <v>553371000003982</v>
      </c>
      <c r="H537" s="19" t="n">
        <v>44237</v>
      </c>
      <c r="I537" s="33" t="n">
        <v>1958.62</v>
      </c>
    </row>
    <row r="538" s="17" customFormat="true" ht="15" hidden="false" customHeight="true" outlineLevel="0" collapsed="false">
      <c r="A538" s="18" t="n">
        <v>519</v>
      </c>
      <c r="B538" s="27" t="n">
        <v>44236</v>
      </c>
      <c r="C538" s="28" t="s">
        <v>600</v>
      </c>
      <c r="D538" s="29" t="s">
        <v>601</v>
      </c>
      <c r="E538" s="30" t="s">
        <v>603</v>
      </c>
      <c r="F538" s="21" t="n">
        <v>131.46</v>
      </c>
      <c r="G538" s="32" t="n">
        <v>553371000003982</v>
      </c>
      <c r="H538" s="19" t="n">
        <v>44237</v>
      </c>
      <c r="I538" s="33" t="n">
        <v>1958.62</v>
      </c>
    </row>
    <row r="539" s="17" customFormat="true" ht="15" hidden="false" customHeight="true" outlineLevel="0" collapsed="false">
      <c r="A539" s="18" t="n">
        <v>520</v>
      </c>
      <c r="B539" s="27" t="n">
        <v>44236</v>
      </c>
      <c r="C539" s="28" t="s">
        <v>781</v>
      </c>
      <c r="D539" s="29" t="s">
        <v>269</v>
      </c>
      <c r="E539" s="30" t="s">
        <v>619</v>
      </c>
      <c r="F539" s="21" t="n">
        <v>10879.58</v>
      </c>
      <c r="G539" s="32" t="n">
        <v>15280</v>
      </c>
      <c r="H539" s="19" t="n">
        <v>44238</v>
      </c>
      <c r="I539" s="33" t="n">
        <v>23178.02</v>
      </c>
    </row>
    <row r="540" s="17" customFormat="true" ht="15" hidden="false" customHeight="true" outlineLevel="0" collapsed="false">
      <c r="A540" s="18" t="n">
        <v>521</v>
      </c>
      <c r="B540" s="27" t="n">
        <v>44237</v>
      </c>
      <c r="C540" s="28" t="s">
        <v>782</v>
      </c>
      <c r="D540" s="29" t="s">
        <v>783</v>
      </c>
      <c r="E540" s="30" t="s">
        <v>784</v>
      </c>
      <c r="F540" s="21" t="n">
        <v>15429.12</v>
      </c>
      <c r="G540" s="32" t="n">
        <v>21003</v>
      </c>
      <c r="H540" s="19" t="n">
        <v>44237</v>
      </c>
      <c r="I540" s="33" t="n">
        <v>15429.12</v>
      </c>
    </row>
    <row r="541" s="17" customFormat="true" ht="15" hidden="false" customHeight="true" outlineLevel="0" collapsed="false">
      <c r="A541" s="18" t="n">
        <v>522</v>
      </c>
      <c r="B541" s="27" t="n">
        <v>44237</v>
      </c>
      <c r="C541" s="28" t="s">
        <v>785</v>
      </c>
      <c r="D541" s="29" t="s">
        <v>783</v>
      </c>
      <c r="E541" s="30" t="s">
        <v>784</v>
      </c>
      <c r="F541" s="21" t="n">
        <v>14011.34</v>
      </c>
      <c r="G541" s="32" t="n">
        <v>21002</v>
      </c>
      <c r="H541" s="19" t="n">
        <v>44237</v>
      </c>
      <c r="I541" s="33" t="n">
        <v>14011.34</v>
      </c>
    </row>
    <row r="542" s="17" customFormat="true" ht="15" hidden="false" customHeight="true" outlineLevel="0" collapsed="false">
      <c r="A542" s="18" t="n">
        <v>523</v>
      </c>
      <c r="B542" s="27" t="n">
        <v>44237</v>
      </c>
      <c r="C542" s="28" t="s">
        <v>786</v>
      </c>
      <c r="D542" s="29" t="s">
        <v>783</v>
      </c>
      <c r="E542" s="30" t="s">
        <v>784</v>
      </c>
      <c r="F542" s="21" t="n">
        <v>9758</v>
      </c>
      <c r="G542" s="32" t="n">
        <v>21001</v>
      </c>
      <c r="H542" s="19" t="n">
        <v>44237</v>
      </c>
      <c r="I542" s="37" t="n">
        <v>9758</v>
      </c>
    </row>
    <row r="543" s="17" customFormat="true" ht="15" hidden="false" customHeight="true" outlineLevel="0" collapsed="false">
      <c r="A543" s="18" t="n">
        <v>524</v>
      </c>
      <c r="B543" s="27" t="n">
        <v>44237</v>
      </c>
      <c r="C543" s="28" t="s">
        <v>787</v>
      </c>
      <c r="D543" s="29" t="s">
        <v>783</v>
      </c>
      <c r="E543" s="30" t="s">
        <v>784</v>
      </c>
      <c r="F543" s="21" t="n">
        <v>9758</v>
      </c>
      <c r="G543" s="32" t="n">
        <v>21004</v>
      </c>
      <c r="H543" s="19" t="n">
        <v>44237</v>
      </c>
      <c r="I543" s="37" t="n">
        <v>9758</v>
      </c>
    </row>
    <row r="544" s="17" customFormat="true" ht="15" hidden="false" customHeight="true" outlineLevel="0" collapsed="false">
      <c r="A544" s="18" t="n">
        <v>525</v>
      </c>
      <c r="B544" s="27" t="n">
        <v>44237</v>
      </c>
      <c r="C544" s="28" t="s">
        <v>788</v>
      </c>
      <c r="D544" s="29" t="s">
        <v>789</v>
      </c>
      <c r="E544" s="30" t="s">
        <v>619</v>
      </c>
      <c r="F544" s="21" t="n">
        <v>2331.35</v>
      </c>
      <c r="G544" s="32" t="n">
        <v>22903</v>
      </c>
      <c r="H544" s="19" t="n">
        <v>44239</v>
      </c>
      <c r="I544" s="33" t="n">
        <v>333150.5</v>
      </c>
    </row>
    <row r="545" s="17" customFormat="true" ht="15" hidden="false" customHeight="true" outlineLevel="0" collapsed="false">
      <c r="A545" s="18" t="n">
        <v>526</v>
      </c>
      <c r="B545" s="27" t="n">
        <v>44237</v>
      </c>
      <c r="C545" s="28" t="s">
        <v>790</v>
      </c>
      <c r="D545" s="29" t="s">
        <v>662</v>
      </c>
      <c r="E545" s="30" t="s">
        <v>619</v>
      </c>
      <c r="F545" s="21" t="n">
        <v>7452.34</v>
      </c>
      <c r="G545" s="32" t="n">
        <v>21000</v>
      </c>
      <c r="H545" s="19" t="n">
        <v>44244</v>
      </c>
      <c r="I545" s="33" t="n">
        <v>27726.64</v>
      </c>
    </row>
    <row r="546" s="17" customFormat="true" ht="15" hidden="false" customHeight="true" outlineLevel="0" collapsed="false">
      <c r="A546" s="18" t="n">
        <v>527</v>
      </c>
      <c r="B546" s="27" t="n">
        <v>44237</v>
      </c>
      <c r="C546" s="28" t="s">
        <v>791</v>
      </c>
      <c r="D546" s="29" t="s">
        <v>792</v>
      </c>
      <c r="E546" s="30" t="s">
        <v>489</v>
      </c>
      <c r="F546" s="21" t="n">
        <v>19308.66</v>
      </c>
      <c r="G546" s="32" t="n">
        <v>15831</v>
      </c>
      <c r="H546" s="19" t="n">
        <v>44251</v>
      </c>
      <c r="I546" s="33" t="n">
        <v>74672.87</v>
      </c>
    </row>
    <row r="547" s="17" customFormat="true" ht="15" hidden="false" customHeight="true" outlineLevel="0" collapsed="false">
      <c r="A547" s="18" t="n">
        <v>528</v>
      </c>
      <c r="B547" s="27" t="n">
        <v>44238</v>
      </c>
      <c r="C547" s="28" t="s">
        <v>793</v>
      </c>
      <c r="D547" s="29" t="s">
        <v>662</v>
      </c>
      <c r="E547" s="30" t="s">
        <v>619</v>
      </c>
      <c r="F547" s="21" t="n">
        <v>6624.3</v>
      </c>
      <c r="G547" s="32" t="n">
        <v>21000</v>
      </c>
      <c r="H547" s="19" t="n">
        <v>44244</v>
      </c>
      <c r="I547" s="33" t="n">
        <v>27726.64</v>
      </c>
    </row>
    <row r="548" s="17" customFormat="true" ht="15" hidden="false" customHeight="true" outlineLevel="0" collapsed="false">
      <c r="A548" s="18" t="n">
        <v>529</v>
      </c>
      <c r="B548" s="27" t="n">
        <v>44238</v>
      </c>
      <c r="C548" s="28" t="s">
        <v>794</v>
      </c>
      <c r="D548" s="29" t="s">
        <v>795</v>
      </c>
      <c r="E548" s="30" t="s">
        <v>489</v>
      </c>
      <c r="F548" s="21" t="n">
        <v>1489.2</v>
      </c>
      <c r="G548" s="32" t="n">
        <v>24089</v>
      </c>
      <c r="H548" s="19" t="n">
        <v>44246</v>
      </c>
      <c r="I548" s="33" t="n">
        <v>1489.2</v>
      </c>
    </row>
    <row r="549" s="17" customFormat="true" ht="15" hidden="false" customHeight="true" outlineLevel="0" collapsed="false">
      <c r="A549" s="34" t="n">
        <v>530</v>
      </c>
      <c r="B549" s="27" t="n">
        <v>44238</v>
      </c>
      <c r="C549" s="28" t="s">
        <v>796</v>
      </c>
      <c r="D549" s="29" t="s">
        <v>104</v>
      </c>
      <c r="E549" s="30" t="s">
        <v>152</v>
      </c>
      <c r="F549" s="21" t="n">
        <v>1680</v>
      </c>
      <c r="G549" s="32" t="n">
        <v>16154</v>
      </c>
      <c r="H549" s="19" t="n">
        <v>44249</v>
      </c>
      <c r="I549" s="33" t="n">
        <v>20330.74</v>
      </c>
    </row>
    <row r="550" s="17" customFormat="true" ht="15" hidden="false" customHeight="true" outlineLevel="0" collapsed="false">
      <c r="A550" s="34" t="n">
        <v>531</v>
      </c>
      <c r="B550" s="27" t="n">
        <v>44238</v>
      </c>
      <c r="C550" s="28" t="s">
        <v>797</v>
      </c>
      <c r="D550" s="29" t="s">
        <v>556</v>
      </c>
      <c r="E550" s="30" t="s">
        <v>24</v>
      </c>
      <c r="F550" s="21" t="n">
        <v>279900</v>
      </c>
      <c r="G550" s="32" t="n">
        <v>16151</v>
      </c>
      <c r="H550" s="19" t="n">
        <v>44249</v>
      </c>
      <c r="I550" s="33" t="n">
        <v>354900</v>
      </c>
    </row>
    <row r="551" s="17" customFormat="true" ht="15" hidden="false" customHeight="true" outlineLevel="0" collapsed="false">
      <c r="A551" s="18" t="n">
        <v>532</v>
      </c>
      <c r="B551" s="27" t="n">
        <v>44238</v>
      </c>
      <c r="C551" s="28" t="s">
        <v>798</v>
      </c>
      <c r="D551" s="29" t="s">
        <v>799</v>
      </c>
      <c r="E551" s="30" t="s">
        <v>489</v>
      </c>
      <c r="F551" s="21" t="n">
        <v>1280</v>
      </c>
      <c r="G551" s="32" t="n">
        <v>29901</v>
      </c>
      <c r="H551" s="19" t="n">
        <v>44253</v>
      </c>
      <c r="I551" s="33" t="n">
        <v>381390.84</v>
      </c>
    </row>
    <row r="552" s="17" customFormat="true" ht="15" hidden="false" customHeight="true" outlineLevel="0" collapsed="false">
      <c r="A552" s="18" t="n">
        <v>533</v>
      </c>
      <c r="B552" s="27" t="n">
        <v>44239</v>
      </c>
      <c r="C552" s="28" t="s">
        <v>800</v>
      </c>
      <c r="D552" s="29" t="s">
        <v>801</v>
      </c>
      <c r="E552" s="30" t="s">
        <v>619</v>
      </c>
      <c r="F552" s="21" t="n">
        <v>25669.17</v>
      </c>
      <c r="G552" s="32" t="n">
        <v>16460</v>
      </c>
      <c r="H552" s="19" t="n">
        <v>44245</v>
      </c>
      <c r="I552" s="33" t="n">
        <v>34743.17</v>
      </c>
    </row>
    <row r="553" s="17" customFormat="true" ht="15" hidden="false" customHeight="true" outlineLevel="0" collapsed="false">
      <c r="A553" s="18" t="n">
        <v>534</v>
      </c>
      <c r="B553" s="27" t="n">
        <v>44243</v>
      </c>
      <c r="C553" s="28" t="s">
        <v>802</v>
      </c>
      <c r="D553" s="29" t="s">
        <v>653</v>
      </c>
      <c r="E553" s="30" t="s">
        <v>654</v>
      </c>
      <c r="F553" s="21" t="n">
        <v>191730</v>
      </c>
      <c r="G553" s="32" t="n">
        <v>22402</v>
      </c>
      <c r="H553" s="19" t="n">
        <v>44251</v>
      </c>
      <c r="I553" s="33" t="n">
        <v>227692.67</v>
      </c>
    </row>
    <row r="554" s="17" customFormat="true" ht="15" hidden="false" customHeight="true" outlineLevel="0" collapsed="false">
      <c r="A554" s="18" t="n">
        <v>535</v>
      </c>
      <c r="B554" s="27" t="n">
        <v>44243</v>
      </c>
      <c r="C554" s="28" t="s">
        <v>803</v>
      </c>
      <c r="D554" s="29" t="s">
        <v>653</v>
      </c>
      <c r="E554" s="30" t="s">
        <v>654</v>
      </c>
      <c r="F554" s="21" t="n">
        <v>66012.08</v>
      </c>
      <c r="G554" s="32" t="n">
        <v>22403</v>
      </c>
      <c r="H554" s="19" t="n">
        <v>44251</v>
      </c>
      <c r="I554" s="33" t="n">
        <v>66012.08</v>
      </c>
    </row>
    <row r="555" s="17" customFormat="true" ht="15" hidden="false" customHeight="true" outlineLevel="0" collapsed="false">
      <c r="A555" s="18" t="n">
        <v>536</v>
      </c>
      <c r="B555" s="27" t="n">
        <v>44243</v>
      </c>
      <c r="C555" s="28" t="s">
        <v>804</v>
      </c>
      <c r="D555" s="29" t="s">
        <v>805</v>
      </c>
      <c r="E555" s="30" t="s">
        <v>619</v>
      </c>
      <c r="F555" s="21" t="n">
        <v>18650.74</v>
      </c>
      <c r="G555" s="32" t="n">
        <v>16154</v>
      </c>
      <c r="H555" s="19" t="n">
        <v>44249</v>
      </c>
      <c r="I555" s="33" t="n">
        <v>20330.74</v>
      </c>
    </row>
    <row r="556" s="17" customFormat="true" ht="15" hidden="false" customHeight="true" outlineLevel="0" collapsed="false">
      <c r="A556" s="18" t="n">
        <v>537</v>
      </c>
      <c r="B556" s="27" t="n">
        <v>44244</v>
      </c>
      <c r="C556" s="28" t="s">
        <v>600</v>
      </c>
      <c r="D556" s="29" t="s">
        <v>601</v>
      </c>
      <c r="E556" s="30" t="s">
        <v>602</v>
      </c>
      <c r="F556" s="21" t="n">
        <v>3367.9</v>
      </c>
      <c r="G556" s="32" t="n">
        <v>553371000003982</v>
      </c>
      <c r="H556" s="19" t="n">
        <v>44245</v>
      </c>
      <c r="I556" s="33" t="n">
        <v>3571.7</v>
      </c>
    </row>
    <row r="557" s="17" customFormat="true" ht="15" hidden="false" customHeight="true" outlineLevel="0" collapsed="false">
      <c r="A557" s="18" t="n">
        <v>538</v>
      </c>
      <c r="B557" s="27" t="n">
        <v>44244</v>
      </c>
      <c r="C557" s="28" t="s">
        <v>600</v>
      </c>
      <c r="D557" s="29" t="s">
        <v>601</v>
      </c>
      <c r="E557" s="30" t="s">
        <v>603</v>
      </c>
      <c r="F557" s="21" t="n">
        <v>203.8</v>
      </c>
      <c r="G557" s="32" t="n">
        <v>553371000003982</v>
      </c>
      <c r="H557" s="19" t="n">
        <v>44245</v>
      </c>
      <c r="I557" s="33" t="n">
        <v>3571.7</v>
      </c>
    </row>
    <row r="558" s="17" customFormat="true" ht="15" hidden="false" customHeight="true" outlineLevel="0" collapsed="false">
      <c r="A558" s="18" t="n">
        <v>539</v>
      </c>
      <c r="B558" s="27" t="n">
        <v>44244</v>
      </c>
      <c r="C558" s="28" t="s">
        <v>732</v>
      </c>
      <c r="D558" s="29" t="s">
        <v>806</v>
      </c>
      <c r="E558" s="30" t="s">
        <v>807</v>
      </c>
      <c r="F558" s="21" t="n">
        <v>27584.3</v>
      </c>
      <c r="G558" s="32" t="n">
        <v>553371000003982</v>
      </c>
      <c r="H558" s="19" t="n">
        <v>44246</v>
      </c>
      <c r="I558" s="33" t="n">
        <v>397554.3</v>
      </c>
    </row>
    <row r="559" s="17" customFormat="true" ht="15" hidden="false" customHeight="true" outlineLevel="0" collapsed="false">
      <c r="A559" s="18" t="n">
        <v>540</v>
      </c>
      <c r="B559" s="27" t="n">
        <v>44244</v>
      </c>
      <c r="C559" s="28" t="s">
        <v>732</v>
      </c>
      <c r="D559" s="29" t="s">
        <v>806</v>
      </c>
      <c r="E559" s="30" t="s">
        <v>807</v>
      </c>
      <c r="F559" s="21" t="n">
        <v>234921.35</v>
      </c>
      <c r="G559" s="32" t="n">
        <v>553371000003982</v>
      </c>
      <c r="H559" s="19" t="n">
        <v>44246</v>
      </c>
      <c r="I559" s="33" t="n">
        <v>397554.3</v>
      </c>
    </row>
    <row r="560" s="17" customFormat="true" ht="15" hidden="false" customHeight="true" outlineLevel="0" collapsed="false">
      <c r="A560" s="18" t="n">
        <v>541</v>
      </c>
      <c r="B560" s="27" t="n">
        <v>44244</v>
      </c>
      <c r="C560" s="28" t="s">
        <v>732</v>
      </c>
      <c r="D560" s="29" t="s">
        <v>808</v>
      </c>
      <c r="E560" s="30" t="s">
        <v>809</v>
      </c>
      <c r="F560" s="21" t="n">
        <v>24151.32</v>
      </c>
      <c r="G560" s="32" t="n">
        <v>553371000003982</v>
      </c>
      <c r="H560" s="19" t="n">
        <v>44246</v>
      </c>
      <c r="I560" s="33" t="n">
        <v>397554.3</v>
      </c>
    </row>
    <row r="561" s="17" customFormat="true" ht="15" hidden="false" customHeight="true" outlineLevel="0" collapsed="false">
      <c r="A561" s="18" t="n">
        <v>542</v>
      </c>
      <c r="B561" s="27" t="n">
        <v>44244</v>
      </c>
      <c r="C561" s="28" t="s">
        <v>732</v>
      </c>
      <c r="D561" s="29" t="s">
        <v>808</v>
      </c>
      <c r="E561" s="30" t="s">
        <v>809</v>
      </c>
      <c r="F561" s="21" t="n">
        <v>85859.92</v>
      </c>
      <c r="G561" s="32" t="n">
        <v>553371000003982</v>
      </c>
      <c r="H561" s="19" t="n">
        <v>44246</v>
      </c>
      <c r="I561" s="33" t="n">
        <v>397554.3</v>
      </c>
    </row>
    <row r="562" customFormat="false" ht="15" hidden="false" customHeight="true" outlineLevel="0" collapsed="false">
      <c r="A562" s="38"/>
      <c r="B562" s="38"/>
      <c r="C562" s="38"/>
      <c r="D562" s="38"/>
      <c r="E562" s="39" t="s">
        <v>810</v>
      </c>
      <c r="F562" s="40" t="n">
        <f aca="false">SUM(F20:F561)</f>
        <v>9454359.81</v>
      </c>
      <c r="G562" s="32"/>
      <c r="H562" s="19"/>
      <c r="I562" s="33"/>
    </row>
    <row r="563" customFormat="false" ht="15" hidden="false" customHeight="true" outlineLevel="0" collapsed="false">
      <c r="A563" s="9"/>
      <c r="B563" s="9"/>
      <c r="C563" s="9"/>
      <c r="D563" s="39" t="s">
        <v>811</v>
      </c>
      <c r="E563" s="39"/>
      <c r="F563" s="40" t="n">
        <v>9569888.87</v>
      </c>
      <c r="G563" s="41"/>
      <c r="H563" s="41"/>
    </row>
    <row r="564" customFormat="false" ht="15" hidden="false" customHeight="true" outlineLevel="0" collapsed="false">
      <c r="A564" s="9"/>
      <c r="B564" s="9"/>
      <c r="C564" s="9"/>
      <c r="D564" s="39" t="s">
        <v>812</v>
      </c>
      <c r="E564" s="39"/>
      <c r="F564" s="40" t="n">
        <v>3620.86</v>
      </c>
      <c r="G564" s="41"/>
      <c r="H564" s="41"/>
    </row>
    <row r="565" customFormat="false" ht="15" hidden="false" customHeight="true" outlineLevel="0" collapsed="false">
      <c r="C565" s="9"/>
      <c r="D565" s="42" t="s">
        <v>813</v>
      </c>
      <c r="E565" s="42"/>
      <c r="F565" s="40" t="n">
        <f aca="false">F563+D14+F564-F562</f>
        <v>119149.919999998</v>
      </c>
      <c r="G565" s="41"/>
      <c r="H565" s="41"/>
    </row>
    <row r="566" customFormat="false" ht="13.5" hidden="false" customHeight="true" outlineLevel="0" collapsed="false">
      <c r="A566" s="43"/>
      <c r="B566" s="43"/>
      <c r="C566" s="43"/>
      <c r="D566" s="43"/>
      <c r="E566" s="43"/>
      <c r="F566" s="43"/>
      <c r="G566" s="43"/>
      <c r="H566" s="43"/>
    </row>
    <row r="567" customFormat="false" ht="39.75" hidden="false" customHeight="true" outlineLevel="0" collapsed="false">
      <c r="A567" s="44" t="s">
        <v>814</v>
      </c>
      <c r="B567" s="44"/>
      <c r="C567" s="44"/>
      <c r="D567" s="44"/>
      <c r="E567" s="44"/>
      <c r="F567" s="44"/>
      <c r="G567" s="44"/>
      <c r="H567" s="44"/>
    </row>
    <row r="568" customFormat="false" ht="15" hidden="false" customHeight="true" outlineLevel="0" collapsed="false">
      <c r="A568" s="7" t="s">
        <v>815</v>
      </c>
      <c r="B568" s="7"/>
      <c r="C568" s="1" t="s">
        <v>816</v>
      </c>
      <c r="D568" s="3" t="s">
        <v>817</v>
      </c>
      <c r="F568" s="45"/>
    </row>
    <row r="569" customFormat="false" ht="15" hidden="false" customHeight="true" outlineLevel="0" collapsed="false">
      <c r="A569" s="46" t="s">
        <v>818</v>
      </c>
      <c r="C569" s="1" t="s">
        <v>819</v>
      </c>
      <c r="F569" s="47"/>
      <c r="K569" s="48"/>
    </row>
    <row r="570" customFormat="false" ht="15" hidden="false" customHeight="true" outlineLevel="0" collapsed="false">
      <c r="A570" s="46"/>
      <c r="F570" s="48"/>
      <c r="G570" s="48"/>
      <c r="K570" s="48"/>
    </row>
    <row r="571" customFormat="false" ht="15" hidden="false" customHeight="true" outlineLevel="0" collapsed="false">
      <c r="A571" s="46"/>
      <c r="G571" s="49"/>
      <c r="K571" s="48"/>
    </row>
    <row r="572" customFormat="false" ht="15" hidden="false" customHeight="true" outlineLevel="0" collapsed="false">
      <c r="G572" s="47"/>
      <c r="K572" s="47"/>
    </row>
    <row r="573" customFormat="false" ht="15" hidden="false" customHeight="true" outlineLevel="0" collapsed="false">
      <c r="D573" s="50" t="s">
        <v>820</v>
      </c>
      <c r="E573" s="50"/>
      <c r="F573" s="50"/>
      <c r="G573" s="50"/>
      <c r="K573" s="48"/>
    </row>
    <row r="574" customFormat="false" ht="15" hidden="false" customHeight="true" outlineLevel="0" collapsed="false">
      <c r="D574" s="51" t="s">
        <v>821</v>
      </c>
      <c r="E574" s="51"/>
      <c r="F574" s="51"/>
      <c r="G574" s="51"/>
      <c r="K574" s="47"/>
    </row>
    <row r="575" customFormat="false" ht="15" hidden="false" customHeight="true" outlineLevel="0" collapsed="false">
      <c r="D575" s="51" t="s">
        <v>822</v>
      </c>
      <c r="E575" s="51"/>
      <c r="F575" s="51"/>
      <c r="G575" s="51"/>
    </row>
    <row r="576" customFormat="false" ht="15" hidden="false" customHeight="true" outlineLevel="0" collapsed="false">
      <c r="D576" s="51" t="s">
        <v>823</v>
      </c>
      <c r="E576" s="51"/>
      <c r="F576" s="51"/>
      <c r="G576" s="51"/>
    </row>
    <row r="577" customFormat="false" ht="15" hidden="false" customHeight="true" outlineLevel="0" collapsed="false">
      <c r="D577" s="52"/>
      <c r="E577" s="52"/>
      <c r="F577" s="52"/>
      <c r="G577" s="52"/>
    </row>
    <row r="578" customFormat="false" ht="15" hidden="false" customHeight="true" outlineLevel="0" collapsed="false">
      <c r="D578" s="52"/>
      <c r="E578" s="52"/>
      <c r="F578" s="52"/>
      <c r="G578" s="52"/>
    </row>
    <row r="579" customFormat="false" ht="15" hidden="false" customHeight="true" outlineLevel="0" collapsed="false">
      <c r="D579" s="52"/>
      <c r="E579" s="52"/>
      <c r="F579" s="52"/>
      <c r="G579" s="52"/>
    </row>
    <row r="580" customFormat="false" ht="15" hidden="false" customHeight="true" outlineLevel="0" collapsed="false">
      <c r="D580" s="53"/>
      <c r="E580" s="53"/>
    </row>
    <row r="581" customFormat="false" ht="15" hidden="false" customHeight="true" outlineLevel="0" collapsed="false">
      <c r="D581" s="53"/>
      <c r="E581" s="53"/>
    </row>
    <row r="582" customFormat="false" ht="15" hidden="false" customHeight="true" outlineLevel="0" collapsed="false">
      <c r="A582" s="54" t="s">
        <v>824</v>
      </c>
      <c r="B582" s="54"/>
      <c r="C582" s="54"/>
      <c r="D582" s="54" t="s">
        <v>825</v>
      </c>
      <c r="E582" s="54"/>
      <c r="F582" s="54" t="s">
        <v>826</v>
      </c>
      <c r="G582" s="54"/>
      <c r="H582" s="54"/>
    </row>
    <row r="583" customFormat="false" ht="15" hidden="false" customHeight="true" outlineLevel="0" collapsed="false">
      <c r="A583" s="55" t="s">
        <v>827</v>
      </c>
      <c r="B583" s="55"/>
      <c r="C583" s="55"/>
      <c r="D583" s="56" t="s">
        <v>828</v>
      </c>
      <c r="E583" s="57"/>
      <c r="F583" s="58" t="s">
        <v>829</v>
      </c>
      <c r="G583" s="58"/>
      <c r="H583" s="58"/>
    </row>
    <row r="584" customFormat="false" ht="15" hidden="false" customHeight="true" outlineLevel="0" collapsed="false">
      <c r="B584" s="56" t="s">
        <v>830</v>
      </c>
      <c r="D584" s="55" t="s">
        <v>831</v>
      </c>
      <c r="E584" s="55"/>
      <c r="F584" s="56"/>
      <c r="G584" s="56" t="s">
        <v>832</v>
      </c>
      <c r="H584" s="59"/>
    </row>
    <row r="585" customFormat="false" ht="15" hidden="false" customHeight="true" outlineLevel="0" collapsed="false">
      <c r="A585" s="60"/>
      <c r="B585" s="60"/>
      <c r="C585" s="60"/>
      <c r="D585" s="60"/>
      <c r="E585" s="60"/>
      <c r="F585" s="60"/>
      <c r="G585" s="60"/>
      <c r="H585" s="60"/>
    </row>
    <row r="586" customFormat="false" ht="15" hidden="false" customHeight="true" outlineLevel="0" collapsed="false">
      <c r="A586" s="61"/>
      <c r="B586" s="61"/>
      <c r="C586" s="61"/>
      <c r="D586" s="61"/>
      <c r="E586" s="61"/>
      <c r="F586" s="60"/>
      <c r="G586" s="60"/>
      <c r="H586" s="60"/>
    </row>
    <row r="587" customFormat="false" ht="15" hidden="false" customHeight="true" outlineLevel="0" collapsed="false">
      <c r="A587" s="61"/>
      <c r="B587" s="61"/>
      <c r="C587" s="61"/>
      <c r="D587" s="61"/>
      <c r="E587" s="61"/>
      <c r="F587" s="60"/>
      <c r="G587" s="60"/>
      <c r="H587" s="60"/>
    </row>
    <row r="588" customFormat="false" ht="15" hidden="false" customHeight="true" outlineLevel="0" collapsed="false">
      <c r="A588" s="61"/>
      <c r="B588" s="61"/>
      <c r="C588" s="61"/>
      <c r="D588" s="61"/>
      <c r="E588" s="61"/>
      <c r="F588" s="60"/>
      <c r="G588" s="60"/>
      <c r="H588" s="60"/>
    </row>
    <row r="589" s="9" customFormat="true" ht="15" hidden="false" customHeight="true" outlineLevel="0" collapsed="false">
      <c r="D589" s="5"/>
      <c r="E589" s="11"/>
      <c r="I589" s="8"/>
    </row>
    <row r="592" customFormat="false" ht="15" hidden="false" customHeight="true" outlineLevel="0" collapsed="false">
      <c r="E592" s="62"/>
      <c r="I592" s="1"/>
    </row>
    <row r="593" customFormat="false" ht="15" hidden="false" customHeight="true" outlineLevel="0" collapsed="false">
      <c r="E593" s="62"/>
      <c r="I593" s="1"/>
    </row>
    <row r="594" customFormat="false" ht="15" hidden="false" customHeight="true" outlineLevel="0" collapsed="false">
      <c r="E594" s="63"/>
      <c r="I594" s="1"/>
    </row>
    <row r="596" customFormat="false" ht="15" hidden="false" customHeight="true" outlineLevel="0" collapsed="false">
      <c r="E596" s="62"/>
      <c r="I596" s="1"/>
    </row>
    <row r="597" customFormat="false" ht="15" hidden="false" customHeight="true" outlineLevel="0" collapsed="false">
      <c r="F597" s="48"/>
      <c r="I597" s="1"/>
    </row>
    <row r="598" customFormat="false" ht="15" hidden="false" customHeight="true" outlineLevel="0" collapsed="false">
      <c r="E598" s="63"/>
      <c r="F598" s="48"/>
      <c r="I598" s="1"/>
    </row>
    <row r="599" customFormat="false" ht="15" hidden="false" customHeight="true" outlineLevel="0" collapsed="false">
      <c r="D599" s="64"/>
      <c r="F599" s="48"/>
      <c r="I599" s="1"/>
    </row>
    <row r="600" customFormat="false" ht="15" hidden="false" customHeight="true" outlineLevel="0" collapsed="false">
      <c r="D600" s="64"/>
      <c r="F600" s="48"/>
      <c r="I600" s="1"/>
    </row>
    <row r="601" customFormat="false" ht="15" hidden="false" customHeight="true" outlineLevel="0" collapsed="false">
      <c r="F601" s="48"/>
      <c r="I601" s="1"/>
    </row>
    <row r="602" customFormat="false" ht="15" hidden="false" customHeight="true" outlineLevel="0" collapsed="false">
      <c r="D602" s="65"/>
      <c r="F602" s="47"/>
      <c r="I602" s="1"/>
    </row>
    <row r="604" customFormat="false" ht="15" hidden="false" customHeight="true" outlineLevel="0" collapsed="false">
      <c r="F604" s="48"/>
      <c r="I604" s="1"/>
    </row>
    <row r="606" customFormat="false" ht="15" hidden="false" customHeight="true" outlineLevel="0" collapsed="false">
      <c r="F606" s="47"/>
      <c r="I606" s="1"/>
    </row>
  </sheetData>
  <mergeCells count="33">
    <mergeCell ref="A1:H1"/>
    <mergeCell ref="A2:H2"/>
    <mergeCell ref="A3:H3"/>
    <mergeCell ref="A4:H4"/>
    <mergeCell ref="A5:H5"/>
    <mergeCell ref="A6:H6"/>
    <mergeCell ref="A7:H7"/>
    <mergeCell ref="D8:H8"/>
    <mergeCell ref="A9:H9"/>
    <mergeCell ref="A10:H10"/>
    <mergeCell ref="A11:H11"/>
    <mergeCell ref="A12:H12"/>
    <mergeCell ref="A13:H13"/>
    <mergeCell ref="D14:H14"/>
    <mergeCell ref="A15:H15"/>
    <mergeCell ref="A17:H17"/>
    <mergeCell ref="A18:H18"/>
    <mergeCell ref="D563:E563"/>
    <mergeCell ref="D564:E564"/>
    <mergeCell ref="D565:E565"/>
    <mergeCell ref="A566:H566"/>
    <mergeCell ref="A567:H567"/>
    <mergeCell ref="A568:B568"/>
    <mergeCell ref="D573:G573"/>
    <mergeCell ref="D574:G574"/>
    <mergeCell ref="D575:G575"/>
    <mergeCell ref="D576:G576"/>
    <mergeCell ref="A582:C582"/>
    <mergeCell ref="D582:E582"/>
    <mergeCell ref="F582:H582"/>
    <mergeCell ref="A583:C583"/>
    <mergeCell ref="F583:H583"/>
    <mergeCell ref="D584:E584"/>
  </mergeCells>
  <printOptions headings="false" gridLines="false" gridLinesSet="true" horizontalCentered="false" verticalCentered="false"/>
  <pageMargins left="0.39375" right="0.196527777777778" top="0.7875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1-06-10T19:53:44Z</cp:lastPrinted>
  <dcterms:modified xsi:type="dcterms:W3CDTF">2025-04-17T13:27:11Z</dcterms:modified>
  <cp:revision>0</cp:revision>
  <dc:subject/>
  <dc:title/>
</cp:coreProperties>
</file>