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0"/>
  </bookViews>
  <sheets>
    <sheet name="Dem. Despesas" sheetId="1" state="visible" r:id="rId2"/>
  </sheets>
  <definedNames>
    <definedName function="false" hidden="false" localSheetId="0" name="_xlnm.Print_Area" vbProcedure="false">'Dem. Despesas'!$A:$H</definedName>
    <definedName function="false" hidden="false" localSheetId="0" name="Excel_BuiltIn__FilterDatabase" vbProcedure="false">'Dem. Despesas'!$A$19:$I$2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22" authorId="0">
      <text>
        <r>
          <rPr>
            <b val="true"/>
            <sz val="9"/>
            <color rgb="FF000000"/>
            <rFont val="Tahoma"/>
            <family val="2"/>
          </rPr>
          <t xml:space="preserve">ATENÇÃO: Não lançar nenhum dado nas colunas com fundo colorido pois contém fórmul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227</xdr:row>
                <xdr:rowOff>19</xdr:rowOff>
              </xdr:from>
              <xdr:to>
                <xdr:col>7</xdr:col>
                <xdr:colOff>76</xdr:colOff>
                <xdr:row>7297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1" uniqueCount="347">
  <si>
    <t xml:space="preserve">REPASSES AO TERCEIRO SETOR</t>
  </si>
  <si>
    <t xml:space="preserve">DEMONSTRATIVO INTEGRAL DAS RECEITAS E DESPESAS</t>
  </si>
  <si>
    <r>
      <rPr>
        <b val="true"/>
        <sz val="11"/>
        <color rgb="FF000000"/>
        <rFont val="Calibri"/>
        <family val="2"/>
      </rPr>
      <t xml:space="preserve">ÓRGÃO CONCESSOR: </t>
    </r>
    <r>
      <rPr>
        <sz val="11"/>
        <color rgb="FF000000"/>
        <rFont val="Calibri"/>
        <family val="2"/>
      </rPr>
      <t xml:space="preserve">SECRETARIA DO ESTADO DA SAÚDE</t>
    </r>
  </si>
  <si>
    <r>
      <rPr>
        <b val="true"/>
        <sz val="11"/>
        <color rgb="FF000000"/>
        <rFont val="Calibri"/>
        <family val="2"/>
      </rPr>
      <t xml:space="preserve">OBJETO:  </t>
    </r>
    <r>
      <rPr>
        <sz val="11"/>
        <color rgb="FF000000"/>
        <rFont val="Calibri"/>
        <family val="2"/>
      </rPr>
      <t xml:space="preserve">CUSTEIO - MATERIAL DE CONSUMO + PRESTAÇÃO DE SERVIÇOS POR TERCEIROS, EQUIPE MULTIPROFISSIONAL + ENCARGOS</t>
    </r>
  </si>
  <si>
    <t xml:space="preserve">CONVÊNIO Nº 1369/2020</t>
  </si>
  <si>
    <t xml:space="preserve">TERMO ADITIVO Nº</t>
  </si>
  <si>
    <r>
      <rPr>
        <b val="true"/>
        <sz val="11"/>
        <color rgb="FF000000"/>
        <rFont val="Calibri"/>
        <family val="2"/>
      </rPr>
      <t xml:space="preserve">EXERCÍCIO: </t>
    </r>
    <r>
      <rPr>
        <sz val="11"/>
        <color rgb="FF000000"/>
        <rFont val="Calibri"/>
        <family val="2"/>
      </rPr>
      <t xml:space="preserve">OUTUBRO/2020</t>
    </r>
  </si>
  <si>
    <r>
      <rPr>
        <b val="true"/>
        <sz val="11"/>
        <color rgb="FF000000"/>
        <rFont val="Calibri"/>
        <family val="2"/>
      </rPr>
      <t xml:space="preserve">BENEFICIÁRIO:</t>
    </r>
    <r>
      <rPr>
        <sz val="11"/>
        <color rgb="FF000000"/>
        <rFont val="Calibri"/>
        <family val="2"/>
      </rPr>
      <t xml:space="preserve"> FUNDAÇÃO FACULDADE REGIONAL DE MEDICINA DE SÃO JOSÉ DO RIO PRETO</t>
    </r>
  </si>
  <si>
    <r>
      <rPr>
        <b val="true"/>
        <sz val="11"/>
        <color rgb="FF000000"/>
        <rFont val="Calibri"/>
        <family val="2"/>
      </rPr>
      <t xml:space="preserve">CNPJ: </t>
    </r>
    <r>
      <rPr>
        <sz val="11"/>
        <color rgb="FF000000"/>
        <rFont val="Calibri"/>
        <family val="2"/>
      </rPr>
      <t xml:space="preserve">60.003.761/0001-29</t>
    </r>
  </si>
  <si>
    <r>
      <rPr>
        <b val="true"/>
        <sz val="11"/>
        <color rgb="FF000000"/>
        <rFont val="Calibri"/>
        <family val="2"/>
      </rPr>
      <t xml:space="preserve">ENDEREÇO e CEP: </t>
    </r>
    <r>
      <rPr>
        <sz val="11"/>
        <color rgb="FF000000"/>
        <rFont val="Calibri"/>
        <family val="2"/>
      </rPr>
      <t xml:space="preserve">AVENIDA BRIGADEIRO FARIA LIMA N° 5544 - BAIRRO SÃO PEDRO - CEP. 15090-000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RESPONSÁVEL(IS) PELO BENEFICIÁRIO: </t>
    </r>
    <r>
      <rPr>
        <sz val="11"/>
        <color rgb="FF000000"/>
        <rFont val="Calibri"/>
        <family val="2"/>
      </rPr>
      <t xml:space="preserve">JORGE FARES</t>
    </r>
  </si>
  <si>
    <t xml:space="preserve">VALOR TOTAL RECEBIDO:</t>
  </si>
  <si>
    <t xml:space="preserve">ORIGEM DOS RECURSOS (2): ESTADUAL</t>
  </si>
  <si>
    <t xml:space="preserve">RELAÇÃO DAS DESPESAS (4)</t>
  </si>
  <si>
    <t xml:space="preserve">ITEM</t>
  </si>
  <si>
    <t xml:space="preserve">DATA DO DOCUMENTO</t>
  </si>
  <si>
    <t xml:space="preserve">ESPECIFICAÇÃO DO DOCUMENTO FISCAL (3)</t>
  </si>
  <si>
    <t xml:space="preserve">CREDOR</t>
  </si>
  <si>
    <t xml:space="preserve">NATUREZA DA DESPESA RESUMIDAMENTE</t>
  </si>
  <si>
    <t xml:space="preserve">VALOR (R$)</t>
  </si>
  <si>
    <t xml:space="preserve">Nº CH ou DOC. DÉBITO</t>
  </si>
  <si>
    <t xml:space="preserve">DATA DA COMPENSAÇÃO</t>
  </si>
  <si>
    <t xml:space="preserve">NF-e 2662987-PARTE</t>
  </si>
  <si>
    <t xml:space="preserve">CRISTALIA PRODUTOS QUIMICOS FARMACÊUTICOS LTDA</t>
  </si>
  <si>
    <t xml:space="preserve">MEDICAMENTOS</t>
  </si>
  <si>
    <t xml:space="preserve">NF-e 194767-PARTE</t>
  </si>
  <si>
    <t xml:space="preserve">KONIMAGEM COMERCIAL LTDA</t>
  </si>
  <si>
    <t xml:space="preserve">MATERIAL MÉDICO HOSPITALAR</t>
  </si>
  <si>
    <t xml:space="preserve">NF-e 2671501-PARTE</t>
  </si>
  <si>
    <t xml:space="preserve">NF-e 2673858-PARTE</t>
  </si>
  <si>
    <t xml:space="preserve">NF-e 432012-PARTE</t>
  </si>
  <si>
    <t xml:space="preserve">UNIÃO QUIMICA FARMACÊUTICA NACIONAL S/A</t>
  </si>
  <si>
    <t xml:space="preserve">NF-e 195248-PARTE</t>
  </si>
  <si>
    <t xml:space="preserve">NF-e 2678733-PARTE</t>
  </si>
  <si>
    <t xml:space="preserve">NF-e 2680215-PARTE</t>
  </si>
  <si>
    <t xml:space="preserve">NF-e 2680714-PARTE</t>
  </si>
  <si>
    <t xml:space="preserve">NF-e 2680457-PARTE</t>
  </si>
  <si>
    <t xml:space="preserve">NF-e 2681037-PARTE</t>
  </si>
  <si>
    <t xml:space="preserve">NF-e 432929-PARTE</t>
  </si>
  <si>
    <t xml:space="preserve">NF-e 2683307-PARTE</t>
  </si>
  <si>
    <t xml:space="preserve">NF-e 195504-PARTE</t>
  </si>
  <si>
    <t xml:space="preserve">NF-e 2685051-PARTE</t>
  </si>
  <si>
    <t xml:space="preserve">NF-e 2686791-PARTE</t>
  </si>
  <si>
    <t xml:space="preserve">NF-e 2688707-PARTE</t>
  </si>
  <si>
    <t xml:space="preserve">NF-e 157892-PARTE</t>
  </si>
  <si>
    <t xml:space="preserve">ONCO PROD. DISTR. DE PRODUTOS HOSPITALARES E ONCOLÓGICOS LTDA</t>
  </si>
  <si>
    <t xml:space="preserve">NF-e 2689194-PARTE</t>
  </si>
  <si>
    <t xml:space="preserve">NF-e 2689195-PARTE</t>
  </si>
  <si>
    <t xml:space="preserve">NF-e 2691638-PARTE</t>
  </si>
  <si>
    <t xml:space="preserve">NF-e 2691639-PARTE</t>
  </si>
  <si>
    <t xml:space="preserve">NF-e 2693101-PARTE</t>
  </si>
  <si>
    <t xml:space="preserve">NF-e 2693100-PARTE</t>
  </si>
  <si>
    <t xml:space="preserve">NF-e 2693540-PARTE</t>
  </si>
  <si>
    <t xml:space="preserve">NF-e 2693541-PARTE</t>
  </si>
  <si>
    <t xml:space="preserve">NF-e 2694056-PARTE</t>
  </si>
  <si>
    <t xml:space="preserve">NF-e 2696176-PARTE</t>
  </si>
  <si>
    <t xml:space="preserve">NF-e 548385-PARTE</t>
  </si>
  <si>
    <t xml:space="preserve">EMPÓRIO HOSPITALAR COMÉRCIO DE PRODUTOS CIRÚRGICOS LTDA</t>
  </si>
  <si>
    <t xml:space="preserve">MATERIAL DE CONSUMO - NUTRIÇÃO</t>
  </si>
  <si>
    <t xml:space="preserve">NF-e 90971-PARTE</t>
  </si>
  <si>
    <t xml:space="preserve">DUPATRI HOSPITALAR COMÉRCIO IMPORTAÇÃO E EXPORTAÇÃO LTDA</t>
  </si>
  <si>
    <t xml:space="preserve">NF-e 32331-PARTE</t>
  </si>
  <si>
    <t xml:space="preserve">BAXTER HOSPITALAR LTDA</t>
  </si>
  <si>
    <t xml:space="preserve">NF-e 196833-PARTE</t>
  </si>
  <si>
    <t xml:space="preserve">NF-e 2720297-PARTE</t>
  </si>
  <si>
    <t xml:space="preserve">NFS-e 470-PARTE</t>
  </si>
  <si>
    <t xml:space="preserve">CLINICA GODOY DE PEDIATRIA E GERIATRIA LTDA</t>
  </si>
  <si>
    <t xml:space="preserve">GUIA DE PIS/COFINS/CSLL REF. NFS-e 470</t>
  </si>
  <si>
    <t xml:space="preserve">NFS-e 300-PARTE</t>
  </si>
  <si>
    <t xml:space="preserve">NEUROCOR SERVIÇOS MÉDICOS S/S ME</t>
  </si>
  <si>
    <t xml:space="preserve">GUIA DE PIS/COFINS/CSLL REF. NFS-e 300</t>
  </si>
  <si>
    <t xml:space="preserve">NFS-e 117-PARTE</t>
  </si>
  <si>
    <t xml:space="preserve">COSTA &amp; CAMPOY CLINICA MÉDICA LTDA</t>
  </si>
  <si>
    <t xml:space="preserve">GUIA DE PIS/COFINS/CSLL REF. NFS-e 117</t>
  </si>
  <si>
    <t xml:space="preserve">NFS-e 745-PARTE</t>
  </si>
  <si>
    <t xml:space="preserve">CLINICA DE ENDOCRINOLOGIA FRANCANA LTDA</t>
  </si>
  <si>
    <t xml:space="preserve">GUIA DE PIS/COFINS/CSLL REF. NFS-e 745</t>
  </si>
  <si>
    <t xml:space="preserve">NFS-e 181-PARTE</t>
  </si>
  <si>
    <t xml:space="preserve">TIRELLI &amp; RAMOS SERVIÇOS MÉDICOS LTDA ME</t>
  </si>
  <si>
    <t xml:space="preserve">GUIA DE PIS/COFINS/CSLL REF. NFS-e 181</t>
  </si>
  <si>
    <t xml:space="preserve">NFS-e 272-PARTE</t>
  </si>
  <si>
    <t xml:space="preserve">BORGES, CORREA &amp; DOMINGUES SERVIÇOS MÉDICOS LTDA</t>
  </si>
  <si>
    <t xml:space="preserve">GUIA DE PIS/COFINS/CSLL REF. NFS-e 272</t>
  </si>
  <si>
    <t xml:space="preserve">NFS-e 176-PARTE</t>
  </si>
  <si>
    <t xml:space="preserve">BENTO &amp; LUCKEMEYER CLINICA MÉDICA LTDA</t>
  </si>
  <si>
    <t xml:space="preserve">GUIA DE PIS/COFINS/CSLL REF. NFS-e 176</t>
  </si>
  <si>
    <t xml:space="preserve">NFS-e 29-PARTE</t>
  </si>
  <si>
    <t xml:space="preserve">SPERANDIO SERVIÇOS MÉDICOS LTDA</t>
  </si>
  <si>
    <t xml:space="preserve">GUIA DE PIS/COFINS/CSLL REF. NFS-e 29</t>
  </si>
  <si>
    <t xml:space="preserve">NFS-e 224-PARTE</t>
  </si>
  <si>
    <t xml:space="preserve">SISCONETTO &amp; BALTHAZAR SERVIÇOS MÉDICOS S/S LTDA</t>
  </si>
  <si>
    <t xml:space="preserve">GUIA DE PIS/COFINS/CSLL REF. NFS-e 224</t>
  </si>
  <si>
    <t xml:space="preserve">NFS-e 71-PARTE</t>
  </si>
  <si>
    <t xml:space="preserve">R TERRA SERVIÇOS MÉDICOS LTDA</t>
  </si>
  <si>
    <t xml:space="preserve">GUIA DE PIS/COFINS/CSLL REF. NFS-e 71</t>
  </si>
  <si>
    <t xml:space="preserve">NFS-e 161-PARTE</t>
  </si>
  <si>
    <t xml:space="preserve">DI MARCHIONI SERVIÇOS MÉDICOS LTDA</t>
  </si>
  <si>
    <t xml:space="preserve">GUIA DE PIS/COFINS/CSLL REF. NFS-e 161</t>
  </si>
  <si>
    <t xml:space="preserve">NFS-e 38-PARTE</t>
  </si>
  <si>
    <t xml:space="preserve">FJRV SOLUÇÕES EM MEDICINA SS LTDA ME</t>
  </si>
  <si>
    <t xml:space="preserve">GUIA DE PIS/COFINS/CSLL REF. NFS-e 38 </t>
  </si>
  <si>
    <t xml:space="preserve">NFS-e 267-PARTE</t>
  </si>
  <si>
    <t xml:space="preserve">SM GARCIA &amp; KHATIB SERVIÇOS MÉDICOS S/S</t>
  </si>
  <si>
    <t xml:space="preserve">GUIA DE PIS/COFINS/CSLL REF. NFS-e 267</t>
  </si>
  <si>
    <t xml:space="preserve">NF-e 1478784</t>
  </si>
  <si>
    <t xml:space="preserve">FRESENIUS KABI BRASIL LTDA</t>
  </si>
  <si>
    <t xml:space="preserve">NFS-e 380-PARTE</t>
  </si>
  <si>
    <t xml:space="preserve">CLINICA MÉDICA DE PAULA E GONÇALVES LTDA</t>
  </si>
  <si>
    <t xml:space="preserve">GUIA DE PIS/COFINS/CSLL REF. NFS-e 380</t>
  </si>
  <si>
    <t xml:space="preserve">NFS-e 231-PARTE</t>
  </si>
  <si>
    <t xml:space="preserve">VACCINI CARE RIO PRETO LTDA</t>
  </si>
  <si>
    <t xml:space="preserve">GUIA DE PIS/COFINS/CSLL REF. NFS-e 231</t>
  </si>
  <si>
    <t xml:space="preserve">NFS-e 1362-PARTE</t>
  </si>
  <si>
    <t xml:space="preserve">PADUA, BARCI &amp; BARROS LTDA ME</t>
  </si>
  <si>
    <t xml:space="preserve">GUIA DE PIS/COFINS/CSLL REF. NFS-e 1362</t>
  </si>
  <si>
    <t xml:space="preserve">NFS-e 178-PARTE</t>
  </si>
  <si>
    <t xml:space="preserve">GUIA DE PIS/COFINS/CSLL REF. NFS-e 178</t>
  </si>
  <si>
    <t xml:space="preserve">NF-e 41819-PARTE</t>
  </si>
  <si>
    <t xml:space="preserve">NF-e 187175-PARTE</t>
  </si>
  <si>
    <t xml:space="preserve">MEDI HOUSE IND. COM. DE PRODUTOS CIRÚRGICOS E HOSPITALARES EIRELI</t>
  </si>
  <si>
    <t xml:space="preserve">MATERIAL DE CONSUMO - HIGIENE</t>
  </si>
  <si>
    <t xml:space="preserve">NF-e 742313-PARTE</t>
  </si>
  <si>
    <t xml:space="preserve">NACIONAL COMERCIAL HOSPITALAR S.A</t>
  </si>
  <si>
    <t xml:space="preserve">NF-e 742299-PARTE</t>
  </si>
  <si>
    <t xml:space="preserve">NF-e 2788-PARTE</t>
  </si>
  <si>
    <t xml:space="preserve">PRIME FABRICAÇÃO E COMÉRCIO DE ARTEFATO</t>
  </si>
  <si>
    <t xml:space="preserve">MATERIAL DE CONSUMO - ROUPARIA</t>
  </si>
  <si>
    <t xml:space="preserve">NF-e 561708-PARTE</t>
  </si>
  <si>
    <t xml:space="preserve">BECTON DICKINSON INDUSTRIAS CIRURGICAS LTDA</t>
  </si>
  <si>
    <t xml:space="preserve">NF-e 8553</t>
  </si>
  <si>
    <t xml:space="preserve">CEPHEID BRASIL IMP. EXP. COM. PRO DIAG.</t>
  </si>
  <si>
    <t xml:space="preserve">MATERIAL MÉDICO HOSPITALAR/LABORATORIAL</t>
  </si>
  <si>
    <t xml:space="preserve">NF-e 33193</t>
  </si>
  <si>
    <t xml:space="preserve">SINTESE BIOTECNOLOGIA LTDA</t>
  </si>
  <si>
    <t xml:space="preserve">NF-e 345179-PARTE</t>
  </si>
  <si>
    <t xml:space="preserve">CAÇOLA EMBALAGENS LTDA</t>
  </si>
  <si>
    <t xml:space="preserve">MATERIAL DE CONSUMO - COZINHA</t>
  </si>
  <si>
    <t xml:space="preserve">NFS-e 396-PARTE</t>
  </si>
  <si>
    <t xml:space="preserve">BMS CONSTRUÇÕES E COMÉRCIO RIO PRETO LTDA</t>
  </si>
  <si>
    <t xml:space="preserve">PRESTAÇÃO DE SERVIÇOS - MANUTENÇÃO PREDIAL</t>
  </si>
  <si>
    <t xml:space="preserve">ISSQN REF. À NFS-e 396</t>
  </si>
  <si>
    <t xml:space="preserve">INSS REF. À NFS-e 396</t>
  </si>
  <si>
    <t xml:space="preserve">MATERIAL DE CONSUMO - MANUTENÇÃO PREDIAL</t>
  </si>
  <si>
    <t xml:space="preserve">NF-e 130</t>
  </si>
  <si>
    <t xml:space="preserve">SOGESSO CONSTRUTORA EIRELI</t>
  </si>
  <si>
    <t xml:space="preserve">NF-e 9354</t>
  </si>
  <si>
    <t xml:space="preserve">RECANTO RIO PRETO COM. DIV. E FORROS LTDA</t>
  </si>
  <si>
    <t xml:space="preserve">FOPA</t>
  </si>
  <si>
    <t xml:space="preserve">FUNDAÇÃO FACULDADE REGIONAL DE MEDICINA DE SÃO JOSÉ DO RIO PRETO</t>
  </si>
  <si>
    <t xml:space="preserve">RESCISÃO CONTRATUAL</t>
  </si>
  <si>
    <t xml:space="preserve">GRRF REF. À RESCISÃO CONTRATUAL</t>
  </si>
  <si>
    <t xml:space="preserve">NFS-e 60-PARTE</t>
  </si>
  <si>
    <t xml:space="preserve">LD CLINICA GERAL S/S</t>
  </si>
  <si>
    <t xml:space="preserve">GUIA DE PIS/COFINS/CSLL REF. NFS-e 60</t>
  </si>
  <si>
    <t xml:space="preserve">FOPA-PARTE</t>
  </si>
  <si>
    <t xml:space="preserve">PLANO DE SAÚDE (09/2020)</t>
  </si>
  <si>
    <t xml:space="preserve">NFS-e 13-PARTE</t>
  </si>
  <si>
    <t xml:space="preserve">SM FERREIRA SERVIÇOS MÉDICOS LTDA</t>
  </si>
  <si>
    <t xml:space="preserve">PRESTAÇÃO DE SERVIÇOS - PLANTÕES MÉDICOS</t>
  </si>
  <si>
    <t xml:space="preserve">NFS-e 19-PARTE</t>
  </si>
  <si>
    <t xml:space="preserve">SIANEST SERVIÇOS MÉDICOS EIRELI</t>
  </si>
  <si>
    <t xml:space="preserve">NFS-e 76-PARTE</t>
  </si>
  <si>
    <t xml:space="preserve">NFS-e 75-PARTE</t>
  </si>
  <si>
    <t xml:space="preserve">NFS-e 471-PARTE</t>
  </si>
  <si>
    <t xml:space="preserve">RODERO SERVIÇOS MÉDICOS S/S</t>
  </si>
  <si>
    <t xml:space="preserve">NFS-e 220-PARTE</t>
  </si>
  <si>
    <t xml:space="preserve">SAÚDE MARTIN SERVIÇOS MÉDICOS LTDA ME</t>
  </si>
  <si>
    <t xml:space="preserve">NFS-e 37-PARTE</t>
  </si>
  <si>
    <t xml:space="preserve">PSAD SERVIÇOS MÉDICOS LTDA</t>
  </si>
  <si>
    <t xml:space="preserve">NFS-e 3095</t>
  </si>
  <si>
    <t xml:space="preserve">PS COOPERATIVA DE TRAB. DOS PROFISSIONAIS DE SAÚDE</t>
  </si>
  <si>
    <t xml:space="preserve">NFS-e 3096</t>
  </si>
  <si>
    <t xml:space="preserve">NFS-e 3097</t>
  </si>
  <si>
    <t xml:space="preserve">NFS-e 9</t>
  </si>
  <si>
    <t xml:space="preserve">PFC SERVIÇOS MÉDICOS LTDA</t>
  </si>
  <si>
    <t xml:space="preserve">NFS-e 62</t>
  </si>
  <si>
    <t xml:space="preserve">OLIVEIRA LUIZ CLINICA MÉDICA LTDA</t>
  </si>
  <si>
    <t xml:space="preserve">NFS-e 27</t>
  </si>
  <si>
    <t xml:space="preserve">ORTEGA SERVIÇOS MÉDICOS S/S</t>
  </si>
  <si>
    <t xml:space="preserve">NFS-e 242</t>
  </si>
  <si>
    <t xml:space="preserve">MEDCATANDUVA LTDA</t>
  </si>
  <si>
    <t xml:space="preserve">NFS-e 311-PARTE</t>
  </si>
  <si>
    <t xml:space="preserve">NEUROCOR SERVIÇOS MÉDICOS S/S</t>
  </si>
  <si>
    <t xml:space="preserve">NFS-e 91-PARTE</t>
  </si>
  <si>
    <t xml:space="preserve">LOTUS SERVIÇOS MÉDICOS EIRELI</t>
  </si>
  <si>
    <t xml:space="preserve">NFS-e 56-PARTE</t>
  </si>
  <si>
    <t xml:space="preserve">MED CARE CLINICA MÉDICA LTDA ME</t>
  </si>
  <si>
    <t xml:space="preserve">NFS-e 73-PARTE</t>
  </si>
  <si>
    <t xml:space="preserve">CLÍNICA OLIVEIRA &amp; SOARES LTDA</t>
  </si>
  <si>
    <t xml:space="preserve">NFS-e 119-PARTE</t>
  </si>
  <si>
    <t xml:space="preserve">NFS-e 191</t>
  </si>
  <si>
    <t xml:space="preserve">GIROLDO TAZINAFFO SERVIÇOS MÉDICOS S/S LTDA</t>
  </si>
  <si>
    <t xml:space="preserve">NFS-e 186-PARTE</t>
  </si>
  <si>
    <t xml:space="preserve">BRAGHETO OLIVEIRA &amp; RICCI LTDA</t>
  </si>
  <si>
    <t xml:space="preserve">NFS-e 5 </t>
  </si>
  <si>
    <t xml:space="preserve">CLINICA MÉDICA MACEDO &amp; VANNUCCHI LTDA</t>
  </si>
  <si>
    <t xml:space="preserve">NFS-e 39 </t>
  </si>
  <si>
    <t xml:space="preserve">ALTDC CLINICA MÉDICA LTDA</t>
  </si>
  <si>
    <t xml:space="preserve">NFS-e 26-PARTE</t>
  </si>
  <si>
    <t xml:space="preserve">ABULARACH SERVIÇOS MÉDICOS LTDA</t>
  </si>
  <si>
    <t xml:space="preserve">NFS-e 563-PARTE</t>
  </si>
  <si>
    <t xml:space="preserve">BOMFIM &amp; MACHADO SERVIÇOS MÉDICOS LTDA</t>
  </si>
  <si>
    <t xml:space="preserve">NFS-e 2</t>
  </si>
  <si>
    <t xml:space="preserve">CAMILA NICOLELA GERALDO MARTINS</t>
  </si>
  <si>
    <t xml:space="preserve">NFS-e 197-PARTE</t>
  </si>
  <si>
    <t xml:space="preserve">CARDOSO DINIZ CARVALHO SERVIÇOS MÉDICOS S/S</t>
  </si>
  <si>
    <t xml:space="preserve">NFS-e 48-PARTE</t>
  </si>
  <si>
    <t xml:space="preserve">CHAVES SERVIÇOS MÉDICOS LTDA</t>
  </si>
  <si>
    <t xml:space="preserve">NFS-e 36</t>
  </si>
  <si>
    <t xml:space="preserve">DOMINGOS SERVIÇOS MÉDICOS LTDA</t>
  </si>
  <si>
    <t xml:space="preserve">EDUARDO C. ABUJAMRA</t>
  </si>
  <si>
    <t xml:space="preserve">NFS-e 45-PARTE</t>
  </si>
  <si>
    <t xml:space="preserve">FJRV SOLUÇÕES EM MEDICINA S/S LTDA ME</t>
  </si>
  <si>
    <t xml:space="preserve">NFS-e 8</t>
  </si>
  <si>
    <t xml:space="preserve">GMRX SERVIÇOS MÉDICOS LTDA</t>
  </si>
  <si>
    <t xml:space="preserve">NFS-e 373-PARTE</t>
  </si>
  <si>
    <t xml:space="preserve">MENDES E BARDELLA ATIVIDADES AMBULATORIAIS S/S</t>
  </si>
  <si>
    <t xml:space="preserve">NFS-e 30 -PARTE</t>
  </si>
  <si>
    <t xml:space="preserve">NFS-e 27-PARTE</t>
  </si>
  <si>
    <t xml:space="preserve">SPINASSE &amp; GARCIA SERVIÇOS MÉDICOS S/S</t>
  </si>
  <si>
    <t xml:space="preserve">NFS-e 9-PARTE</t>
  </si>
  <si>
    <t xml:space="preserve">ZANCHETA &amp; FERRES SERVIÇOS MÉDICOS LTDA</t>
  </si>
  <si>
    <t xml:space="preserve">NFS-e 12</t>
  </si>
  <si>
    <t xml:space="preserve">FERREIRA &amp; DE MARCO CLINICA MÉDICA LTDA</t>
  </si>
  <si>
    <t xml:space="preserve">NFS-e 90-PARTE</t>
  </si>
  <si>
    <t xml:space="preserve">CICERO &amp; SILVA SERVIÇOS MÉDICOS LTDA</t>
  </si>
  <si>
    <t xml:space="preserve">NFS-e 2147-PARTE</t>
  </si>
  <si>
    <t xml:space="preserve">CLINICA DE DOENÇAS RESPIRATÓRIAS MUSOLINO LTDA</t>
  </si>
  <si>
    <t xml:space="preserve">CLINICA MÉDICA DRA. JERUZA MARA PIRONDI EIRELI</t>
  </si>
  <si>
    <t xml:space="preserve">DUMAR REZENDE SERVIÇOS MÉDICOS RIO PRETO LTDA</t>
  </si>
  <si>
    <t xml:space="preserve">NFS-e 98-PARTE</t>
  </si>
  <si>
    <t xml:space="preserve">GVPA SERVIÇOS MÉDICOS S/S</t>
  </si>
  <si>
    <t xml:space="preserve">NFS-e 99-PARTE</t>
  </si>
  <si>
    <t xml:space="preserve">NFS-e 165-PARTE</t>
  </si>
  <si>
    <t xml:space="preserve">INTENSIVE MED S/S LTDA</t>
  </si>
  <si>
    <t xml:space="preserve">NFS-e 20-PARTE</t>
  </si>
  <si>
    <t xml:space="preserve">JCS SERVIÇOS EM SAÚDE LTDA EPP</t>
  </si>
  <si>
    <t xml:space="preserve">NFS-e 253-PARTE</t>
  </si>
  <si>
    <t xml:space="preserve">KEHDY &amp; SANTOOS SERVIÇOS MÉDICOS LTDA ME</t>
  </si>
  <si>
    <t xml:space="preserve">NFS-e 4</t>
  </si>
  <si>
    <t xml:space="preserve">KIMURA &amp; FOCHI SERVIÇOS MÉDICOS LTDA</t>
  </si>
  <si>
    <t xml:space="preserve">KOBAYASE, FERRO &amp; SILVA SERVIÇOS MÉDICOS S/S</t>
  </si>
  <si>
    <t xml:space="preserve">MARCHINI RODRIGUES SERVIÇOS MÉDICOS S/S</t>
  </si>
  <si>
    <t xml:space="preserve">NFS-e 59</t>
  </si>
  <si>
    <t xml:space="preserve">MEDMAIS CLINICA MÉDICA LTDA</t>
  </si>
  <si>
    <t xml:space="preserve">NFS-e 89-PARTE</t>
  </si>
  <si>
    <t xml:space="preserve">NF GAZOLA SERVIÇOS MÉDICOS EIRELI</t>
  </si>
  <si>
    <t xml:space="preserve">NFS-e 10</t>
  </si>
  <si>
    <t xml:space="preserve">NFS-e 995-PARTE</t>
  </si>
  <si>
    <t xml:space="preserve">POLI MED INTENSIVA RIO PRETO LTDA</t>
  </si>
  <si>
    <t xml:space="preserve">NFS-e 3102</t>
  </si>
  <si>
    <t xml:space="preserve">NFS-e 3101</t>
  </si>
  <si>
    <t xml:space="preserve">NFS-e 1091-PARTE</t>
  </si>
  <si>
    <t xml:space="preserve">RIBEIRO FUNES LTDA</t>
  </si>
  <si>
    <t xml:space="preserve">NFS-e 44-PARTE</t>
  </si>
  <si>
    <t xml:space="preserve">ROCHA &amp; MACIEL SERVIÇOS MÉDICOS LTDA</t>
  </si>
  <si>
    <t xml:space="preserve">NFS-e 185-PARTE</t>
  </si>
  <si>
    <t xml:space="preserve">NFS-e 281-PARTE</t>
  </si>
  <si>
    <t xml:space="preserve">NFS-e 61-PARTE</t>
  </si>
  <si>
    <t xml:space="preserve">NFS-e 504-PARTE</t>
  </si>
  <si>
    <t xml:space="preserve">JORGE &amp; BUKA SERVIÇOS MÉDICOS S/S ME</t>
  </si>
  <si>
    <t xml:space="preserve">NFS-e 3-PARTE</t>
  </si>
  <si>
    <t xml:space="preserve">LESUR SCRIVANTE SERVIÇOS MÉDICOS LTDA</t>
  </si>
  <si>
    <t xml:space="preserve">CAMARGOS &amp; RBLES SERVIÇOS MÉDICOS S/S</t>
  </si>
  <si>
    <t xml:space="preserve">NFS-e 180-PARTE</t>
  </si>
  <si>
    <t xml:space="preserve">NFS-e 6</t>
  </si>
  <si>
    <t xml:space="preserve">RODRIGUES &amp; CHAGAS SERVIÇOS MÉDICOS LTDA</t>
  </si>
  <si>
    <t xml:space="preserve">FOLHA DE PAGAMENTO (09/2020)</t>
  </si>
  <si>
    <t xml:space="preserve">FOPA - PARTE</t>
  </si>
  <si>
    <t xml:space="preserve">CAIXA ECONÔMICA FEDERAL</t>
  </si>
  <si>
    <t xml:space="preserve">GUIA FGTS (09/2020)</t>
  </si>
  <si>
    <t xml:space="preserve">NFS-e 240-PARTE</t>
  </si>
  <si>
    <t xml:space="preserve">NFS-e 92-PARTE</t>
  </si>
  <si>
    <t xml:space="preserve">NFS-e 388-PARTE</t>
  </si>
  <si>
    <t xml:space="preserve">NFS-e 389-PARTE</t>
  </si>
  <si>
    <t xml:space="preserve">NFS-e 759-PARTE</t>
  </si>
  <si>
    <t xml:space="preserve">NFS-e 163-PARTE</t>
  </si>
  <si>
    <t xml:space="preserve">CLINICA MÉDICA ARAUJO FERNANDOPOLIS LTDA</t>
  </si>
  <si>
    <t xml:space="preserve">VITACLIN CLINICA MÉDICA LTDA</t>
  </si>
  <si>
    <t xml:space="preserve">NFS-e 47-PARTE</t>
  </si>
  <si>
    <t xml:space="preserve">MENDES E BRIRO SERVIÇOS MÉDICOS LTDA</t>
  </si>
  <si>
    <t xml:space="preserve">NFS-e 104-PARTE</t>
  </si>
  <si>
    <t xml:space="preserve">CLINICA MÉDICA SBROGGIO &amp; MORATTO LTDA</t>
  </si>
  <si>
    <t xml:space="preserve">NFS-e 17</t>
  </si>
  <si>
    <t xml:space="preserve">JR LEÃO SERVIÇOS MÉDICOS LTDA</t>
  </si>
  <si>
    <t xml:space="preserve">MAICON CRISTIN ANGELINO SERVIÇOS MÉDICOS LTDA</t>
  </si>
  <si>
    <t xml:space="preserve">NFS-e 674-PARTE</t>
  </si>
  <si>
    <t xml:space="preserve">NEFROCARE RIO PRETO CLINICA MÉDICA LTDA</t>
  </si>
  <si>
    <t xml:space="preserve">NFS-e 63</t>
  </si>
  <si>
    <t xml:space="preserve">NFS-e 3116-PARTE</t>
  </si>
  <si>
    <t xml:space="preserve">NFS-e 3117</t>
  </si>
  <si>
    <t xml:space="preserve">NFS-e 3110</t>
  </si>
  <si>
    <t xml:space="preserve">PAGAMENTO COMPLEMENTAR (09/2020)</t>
  </si>
  <si>
    <t xml:space="preserve">NFS-e 96</t>
  </si>
  <si>
    <t xml:space="preserve">RICARDO LOURENÇO CARAMANTI</t>
  </si>
  <si>
    <t xml:space="preserve">NFS-e 1389-PARTE</t>
  </si>
  <si>
    <t xml:space="preserve">PADUA, BARCI &amp; BARROS LTDA - ME</t>
  </si>
  <si>
    <t xml:space="preserve">NFS-e 7</t>
  </si>
  <si>
    <t xml:space="preserve">NOVAMED NOVA MEDICINA LTDA</t>
  </si>
  <si>
    <t xml:space="preserve">NFS-e 159</t>
  </si>
  <si>
    <t xml:space="preserve">HFC CLINICA MÉDICA LTDA</t>
  </si>
  <si>
    <t xml:space="preserve">NFS-e 80-PARTE</t>
  </si>
  <si>
    <t xml:space="preserve">AZZINI &amp; TOME SERVIÇOS MÉDICOS S/S</t>
  </si>
  <si>
    <t xml:space="preserve">N° 104703-5</t>
  </si>
  <si>
    <t xml:space="preserve">SERVIÇO MUNICIPAL AUTÔNOMO DE ÁGUA E ESGOTO</t>
  </si>
  <si>
    <t xml:space="preserve">CONSUMO DE ESGOTO REF. 09/2020</t>
  </si>
  <si>
    <t xml:space="preserve">N° 104701-9</t>
  </si>
  <si>
    <t xml:space="preserve">N° 104700-0</t>
  </si>
  <si>
    <t xml:space="preserve">N° 167835-3</t>
  </si>
  <si>
    <t xml:space="preserve">NFS-e 712-PARTE</t>
  </si>
  <si>
    <t xml:space="preserve">P.R.J. SERVIÇOS PROFISSIONAIS S/S LTDA</t>
  </si>
  <si>
    <t xml:space="preserve">NF-e 2085</t>
  </si>
  <si>
    <t xml:space="preserve">PROSCIENCE COMÉRCIO IMPORTAÇÃO E EXPORTAÇÃO LTDA</t>
  </si>
  <si>
    <t xml:space="preserve">NFS-e 140-PARTE</t>
  </si>
  <si>
    <t xml:space="preserve">SERTÓRIO SANTOS SERVIÇOS MÉDICOS LTDA ME</t>
  </si>
  <si>
    <t xml:space="preserve">SECRETARIA DA RECEITA PREVIDENCIÁRIA</t>
  </si>
  <si>
    <t xml:space="preserve">GUIA INSS S/FOLHA (09/2020)</t>
  </si>
  <si>
    <t xml:space="preserve">NFS-e 13</t>
  </si>
  <si>
    <t xml:space="preserve">NFS-e 638-PARTE</t>
  </si>
  <si>
    <t xml:space="preserve">MUNIZ, ESTOFOLETE. GUERRER, ROGOVSKY &amp; NEIVA SERVIÇOS</t>
  </si>
  <si>
    <t xml:space="preserve">NFS-e 237-PARTE</t>
  </si>
  <si>
    <t xml:space="preserve">AUTA GESTÃO EM SAÚDE LTDA</t>
  </si>
  <si>
    <t xml:space="preserve">F.R.C SERVIÇOS MÉDICOS LTDA</t>
  </si>
  <si>
    <t xml:space="preserve">NFS-e 400-PARTE</t>
  </si>
  <si>
    <t xml:space="preserve">TOTAL</t>
  </si>
  <si>
    <t xml:space="preserve">Saldo Anterior</t>
  </si>
  <si>
    <t xml:space="preserve">Receita de Aplicação Financeira</t>
  </si>
  <si>
    <t xml:space="preserve">SALDO PARA O EXERCÍCIO SEGUINTE</t>
  </si>
  <si>
    <t xml:space="preserve">Declaramos, na qualidade de responsáveis pela Entidade supra epigrafada, sob as penas da lei, que a despesa relacionada, examinada pelo Conselho Fiscal, comprova exata aplicação dos recursos recebidos para os fins indicados, conforme programa de trabalho aprovado, proposto ao Órgão Concessor.</t>
  </si>
  <si>
    <t xml:space="preserve">LOCAL e DATA:</t>
  </si>
  <si>
    <t xml:space="preserve">São José do Rio Preto, </t>
  </si>
  <si>
    <t xml:space="preserve">09 de Novembro de 2020.</t>
  </si>
  <si>
    <t xml:space="preserve">RESPONSÁVEL: </t>
  </si>
  <si>
    <t xml:space="preserve">(nome, cargo e assinatura)</t>
  </si>
  <si>
    <t xml:space="preserve">                                                                                                       _____________________________</t>
  </si>
  <si>
    <t xml:space="preserve">                                                                                                                             Jorge Fares</t>
  </si>
  <si>
    <t xml:space="preserve">                                                                                                                      Diretor Executivo</t>
  </si>
  <si>
    <t xml:space="preserve">                                                                                                                            FUNFARME</t>
  </si>
  <si>
    <t xml:space="preserve">________________________________</t>
  </si>
  <si>
    <t xml:space="preserve">                                        ______________________________</t>
  </si>
  <si>
    <t xml:space="preserve">___________________________________</t>
  </si>
  <si>
    <t xml:space="preserve">Dr. João Francisco Sanches Arantes</t>
  </si>
  <si>
    <t xml:space="preserve">                                                                                                                                                                    Dr. Márcio Antônio Dos Santos</t>
  </si>
  <si>
    <t xml:space="preserve">                        Dr. Carlos Eduardo Dall’ Aglio Rocha  </t>
  </si>
  <si>
    <t xml:space="preserve">                              Conselho Fiscal - Suplente</t>
  </si>
  <si>
    <t xml:space="preserve">                                       Conselho Fiscal</t>
  </si>
  <si>
    <t xml:space="preserve">  Conselho Fisc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&quot;R$ &quot;#,##0.00"/>
    <numFmt numFmtId="167" formatCode="_-&quot;R$ &quot;* #,##0.00_-;&quot;-R$ &quot;* #,##0.00_-;_-&quot;R$ &quot;* \-??_-;_-@_-"/>
    <numFmt numFmtId="168" formatCode="[$-409]m/d/yyyy"/>
    <numFmt numFmtId="169" formatCode="#,##0"/>
    <numFmt numFmtId="170" formatCode="@"/>
    <numFmt numFmtId="171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0</xdr:row>
      <xdr:rowOff>123480</xdr:rowOff>
    </xdr:from>
    <xdr:to>
      <xdr:col>2</xdr:col>
      <xdr:colOff>333720</xdr:colOff>
      <xdr:row>4</xdr:row>
      <xdr:rowOff>13320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0800" y="123480"/>
          <a:ext cx="1530720" cy="771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6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F222" activeCellId="0" sqref="F2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3.14"/>
    <col collapsed="false" customWidth="true" hidden="false" outlineLevel="0" max="3" min="3" style="1" width="19.7"/>
    <col collapsed="false" customWidth="true" hidden="false" outlineLevel="0" max="4" min="4" style="2" width="68.56"/>
    <col collapsed="false" customWidth="true" hidden="false" outlineLevel="0" max="5" min="5" style="3" width="54.13"/>
    <col collapsed="false" customWidth="true" hidden="false" outlineLevel="0" max="6" min="6" style="1" width="15.13"/>
    <col collapsed="false" customWidth="true" hidden="false" outlineLevel="0" max="7" min="7" style="1" width="18.14"/>
    <col collapsed="false" customWidth="true" hidden="false" outlineLevel="0" max="8" min="8" style="1" width="15.28"/>
    <col collapsed="false" customWidth="true" hidden="false" outlineLevel="0" max="9" min="9" style="4" width="15.85"/>
    <col collapsed="false" customWidth="true" hidden="false" outlineLevel="0" max="10" min="10" style="1" width="11.99"/>
    <col collapsed="false" customWidth="true" hidden="false" outlineLevel="0" max="11" min="11" style="1" width="27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5"/>
      <c r="B1" s="5"/>
      <c r="C1" s="5"/>
      <c r="D1" s="5"/>
      <c r="E1" s="5"/>
      <c r="F1" s="5"/>
      <c r="G1" s="5"/>
      <c r="H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  <c r="H5" s="6"/>
    </row>
    <row r="6" s="9" customFormat="true" ht="1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7" t="s">
        <v>3</v>
      </c>
      <c r="B7" s="7"/>
      <c r="C7" s="7"/>
      <c r="D7" s="7"/>
      <c r="E7" s="7"/>
      <c r="F7" s="7"/>
      <c r="G7" s="7"/>
      <c r="H7" s="7"/>
    </row>
    <row r="8" s="9" customFormat="true" ht="15" hidden="false" customHeight="true" outlineLevel="0" collapsed="false">
      <c r="A8" s="10" t="s">
        <v>4</v>
      </c>
      <c r="C8" s="11"/>
      <c r="D8" s="7" t="s">
        <v>5</v>
      </c>
      <c r="E8" s="7"/>
      <c r="F8" s="7"/>
      <c r="G8" s="7"/>
      <c r="H8" s="7"/>
      <c r="I8" s="8"/>
    </row>
    <row r="9" s="10" customFormat="true" ht="1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12"/>
    </row>
    <row r="10" s="9" customFormat="true" ht="15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7"/>
      <c r="I10" s="8"/>
    </row>
    <row r="11" s="9" customFormat="true" ht="15" hidden="false" customHeight="true" outlineLevel="0" collapsed="false">
      <c r="A11" s="7" t="s">
        <v>8</v>
      </c>
      <c r="B11" s="7"/>
      <c r="C11" s="7"/>
      <c r="D11" s="7"/>
      <c r="E11" s="7"/>
      <c r="F11" s="7"/>
      <c r="G11" s="7"/>
      <c r="H11" s="7"/>
      <c r="I11" s="8"/>
    </row>
    <row r="12" s="9" customFormat="true" ht="15" hidden="false" customHeight="tru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8"/>
    </row>
    <row r="13" s="9" customFormat="true" ht="15" hidden="false" customHeight="true" outlineLevel="0" collapsed="false">
      <c r="A13" s="7" t="s">
        <v>10</v>
      </c>
      <c r="B13" s="7"/>
      <c r="C13" s="7"/>
      <c r="D13" s="7"/>
      <c r="E13" s="7"/>
      <c r="F13" s="7"/>
      <c r="G13" s="7"/>
      <c r="H13" s="7"/>
      <c r="I13" s="8"/>
    </row>
    <row r="14" s="9" customFormat="true" ht="15" hidden="false" customHeight="true" outlineLevel="0" collapsed="false">
      <c r="A14" s="10" t="s">
        <v>11</v>
      </c>
      <c r="C14" s="13"/>
      <c r="D14" s="12" t="e">
        <f aca="false">#REF!</f>
        <v>#REF!</v>
      </c>
      <c r="E14" s="12"/>
      <c r="F14" s="12"/>
      <c r="G14" s="12"/>
      <c r="H14" s="12"/>
      <c r="I14" s="8"/>
    </row>
    <row r="15" s="9" customFormat="true" ht="15" hidden="false" customHeight="true" outlineLevel="0" collapsed="false">
      <c r="A15" s="7" t="s">
        <v>12</v>
      </c>
      <c r="B15" s="7"/>
      <c r="C15" s="7"/>
      <c r="D15" s="7"/>
      <c r="E15" s="7"/>
      <c r="F15" s="7"/>
      <c r="G15" s="7"/>
      <c r="H15" s="7"/>
      <c r="I15" s="8"/>
    </row>
    <row r="16" s="9" customFormat="true" ht="15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8"/>
    </row>
    <row r="17" customFormat="false" ht="15" hidden="false" customHeight="true" outlineLevel="0" collapsed="false">
      <c r="A17" s="6" t="s">
        <v>13</v>
      </c>
      <c r="B17" s="6"/>
      <c r="C17" s="6"/>
      <c r="D17" s="6"/>
      <c r="E17" s="6"/>
      <c r="F17" s="6"/>
      <c r="G17" s="6"/>
      <c r="H17" s="6"/>
    </row>
    <row r="18" s="9" customFormat="true" ht="15" hidden="false" customHeight="true" outlineLevel="0" collapsed="false">
      <c r="A18" s="14"/>
      <c r="B18" s="14"/>
      <c r="C18" s="14"/>
      <c r="D18" s="14"/>
      <c r="E18" s="14"/>
      <c r="F18" s="14"/>
      <c r="G18" s="14"/>
      <c r="H18" s="14"/>
      <c r="I18" s="8"/>
    </row>
    <row r="19" s="17" customFormat="true" ht="45.75" hidden="false" customHeight="true" outlineLevel="0" collapsed="false">
      <c r="A19" s="15" t="s">
        <v>14</v>
      </c>
      <c r="B19" s="15" t="s">
        <v>15</v>
      </c>
      <c r="C19" s="15" t="s">
        <v>16</v>
      </c>
      <c r="D19" s="15" t="s">
        <v>17</v>
      </c>
      <c r="E19" s="15" t="s">
        <v>18</v>
      </c>
      <c r="F19" s="15" t="s">
        <v>19</v>
      </c>
      <c r="G19" s="15" t="s">
        <v>20</v>
      </c>
      <c r="H19" s="15" t="s">
        <v>21</v>
      </c>
      <c r="I19" s="16"/>
    </row>
    <row r="20" s="17" customFormat="true" ht="15" hidden="false" customHeight="true" outlineLevel="0" collapsed="false">
      <c r="A20" s="18" t="n">
        <v>1</v>
      </c>
      <c r="B20" s="19" t="n">
        <v>44021</v>
      </c>
      <c r="C20" s="20" t="s">
        <v>22</v>
      </c>
      <c r="D20" s="21" t="s">
        <v>23</v>
      </c>
      <c r="E20" s="22" t="s">
        <v>24</v>
      </c>
      <c r="F20" s="23" t="n">
        <v>25005</v>
      </c>
      <c r="G20" s="24" t="n">
        <v>19435</v>
      </c>
      <c r="H20" s="19" t="n">
        <v>44105</v>
      </c>
      <c r="I20" s="25" t="n">
        <v>46502.85</v>
      </c>
    </row>
    <row r="21" s="17" customFormat="true" ht="15" hidden="false" customHeight="true" outlineLevel="0" collapsed="false">
      <c r="A21" s="18" t="n">
        <v>2</v>
      </c>
      <c r="B21" s="19" t="n">
        <v>44022</v>
      </c>
      <c r="C21" s="26" t="s">
        <v>25</v>
      </c>
      <c r="D21" s="21" t="s">
        <v>26</v>
      </c>
      <c r="E21" s="18" t="s">
        <v>27</v>
      </c>
      <c r="F21" s="23" t="n">
        <v>3758.76</v>
      </c>
      <c r="G21" s="24" t="n">
        <v>18338</v>
      </c>
      <c r="H21" s="19" t="n">
        <v>44117</v>
      </c>
      <c r="I21" s="25" t="n">
        <v>7034.42</v>
      </c>
    </row>
    <row r="22" s="17" customFormat="true" ht="15" hidden="false" customHeight="true" outlineLevel="0" collapsed="false">
      <c r="A22" s="18" t="n">
        <v>3</v>
      </c>
      <c r="B22" s="19" t="n">
        <v>44028</v>
      </c>
      <c r="C22" s="26" t="s">
        <v>28</v>
      </c>
      <c r="D22" s="21" t="s">
        <v>23</v>
      </c>
      <c r="E22" s="22" t="s">
        <v>24</v>
      </c>
      <c r="F22" s="23" t="n">
        <v>3267.32</v>
      </c>
      <c r="G22" s="24" t="n">
        <v>16282</v>
      </c>
      <c r="H22" s="19" t="n">
        <v>44112</v>
      </c>
      <c r="I22" s="25" t="n">
        <v>3267.32</v>
      </c>
    </row>
    <row r="23" s="17" customFormat="true" ht="15" hidden="false" customHeight="true" outlineLevel="0" collapsed="false">
      <c r="A23" s="18" t="n">
        <v>4</v>
      </c>
      <c r="B23" s="19" t="n">
        <v>44032</v>
      </c>
      <c r="C23" s="26" t="s">
        <v>29</v>
      </c>
      <c r="D23" s="21" t="s">
        <v>23</v>
      </c>
      <c r="E23" s="22" t="s">
        <v>24</v>
      </c>
      <c r="F23" s="23" t="n">
        <v>3275.66</v>
      </c>
      <c r="G23" s="24" t="n">
        <v>18338</v>
      </c>
      <c r="H23" s="19" t="n">
        <v>44117</v>
      </c>
      <c r="I23" s="25" t="n">
        <v>7034.42</v>
      </c>
    </row>
    <row r="24" s="17" customFormat="true" ht="15" hidden="false" customHeight="true" outlineLevel="0" collapsed="false">
      <c r="A24" s="18" t="n">
        <v>5</v>
      </c>
      <c r="B24" s="19" t="n">
        <v>44034</v>
      </c>
      <c r="C24" s="26" t="s">
        <v>30</v>
      </c>
      <c r="D24" s="21" t="s">
        <v>31</v>
      </c>
      <c r="E24" s="22" t="s">
        <v>24</v>
      </c>
      <c r="F24" s="23" t="n">
        <v>102000</v>
      </c>
      <c r="G24" s="24" t="n">
        <v>13720</v>
      </c>
      <c r="H24" s="19" t="n">
        <v>44118</v>
      </c>
      <c r="I24" s="25" t="n">
        <v>102000</v>
      </c>
    </row>
    <row r="25" s="17" customFormat="true" ht="15" hidden="false" customHeight="true" outlineLevel="0" collapsed="false">
      <c r="A25" s="18" t="n">
        <v>6</v>
      </c>
      <c r="B25" s="19" t="n">
        <v>44034</v>
      </c>
      <c r="C25" s="26" t="s">
        <v>32</v>
      </c>
      <c r="D25" s="21" t="s">
        <v>26</v>
      </c>
      <c r="E25" s="22" t="s">
        <v>27</v>
      </c>
      <c r="F25" s="23" t="n">
        <v>5025.54</v>
      </c>
      <c r="G25" s="24" t="n">
        <v>23800</v>
      </c>
      <c r="H25" s="19" t="n">
        <v>44124</v>
      </c>
      <c r="I25" s="25" t="n">
        <v>174810.92</v>
      </c>
    </row>
    <row r="26" s="17" customFormat="true" ht="15" hidden="false" customHeight="true" outlineLevel="0" collapsed="false">
      <c r="A26" s="18" t="n">
        <v>7</v>
      </c>
      <c r="B26" s="19" t="n">
        <v>44035</v>
      </c>
      <c r="C26" s="26" t="s">
        <v>33</v>
      </c>
      <c r="D26" s="21" t="s">
        <v>23</v>
      </c>
      <c r="E26" s="22" t="s">
        <v>24</v>
      </c>
      <c r="F26" s="23" t="n">
        <v>3500.7</v>
      </c>
      <c r="G26" s="24" t="n">
        <v>18979</v>
      </c>
      <c r="H26" s="19" t="n">
        <v>44119</v>
      </c>
      <c r="I26" s="25" t="n">
        <v>3500.7</v>
      </c>
    </row>
    <row r="27" s="17" customFormat="true" ht="15" hidden="false" customHeight="true" outlineLevel="0" collapsed="false">
      <c r="A27" s="18" t="n">
        <v>8</v>
      </c>
      <c r="B27" s="19" t="n">
        <v>44036</v>
      </c>
      <c r="C27" s="26" t="s">
        <v>34</v>
      </c>
      <c r="D27" s="21" t="s">
        <v>23</v>
      </c>
      <c r="E27" s="22" t="s">
        <v>24</v>
      </c>
      <c r="F27" s="23" t="n">
        <v>25005</v>
      </c>
      <c r="G27" s="24" t="n">
        <v>14290</v>
      </c>
      <c r="H27" s="19" t="n">
        <v>44120</v>
      </c>
      <c r="I27" s="25" t="n">
        <v>74598.24</v>
      </c>
    </row>
    <row r="28" s="17" customFormat="true" ht="15" hidden="false" customHeight="true" outlineLevel="0" collapsed="false">
      <c r="A28" s="18" t="n">
        <v>9</v>
      </c>
      <c r="B28" s="19" t="n">
        <v>44036</v>
      </c>
      <c r="C28" s="26" t="s">
        <v>35</v>
      </c>
      <c r="D28" s="21" t="s">
        <v>23</v>
      </c>
      <c r="E28" s="22" t="s">
        <v>24</v>
      </c>
      <c r="F28" s="23" t="n">
        <v>31673</v>
      </c>
      <c r="G28" s="24" t="n">
        <v>14290</v>
      </c>
      <c r="H28" s="19" t="n">
        <v>44120</v>
      </c>
      <c r="I28" s="25" t="n">
        <v>74598.24</v>
      </c>
    </row>
    <row r="29" s="17" customFormat="true" ht="15" hidden="false" customHeight="true" outlineLevel="0" collapsed="false">
      <c r="A29" s="18" t="n">
        <v>10</v>
      </c>
      <c r="B29" s="19" t="n">
        <v>44036</v>
      </c>
      <c r="C29" s="26" t="s">
        <v>36</v>
      </c>
      <c r="D29" s="21" t="s">
        <v>23</v>
      </c>
      <c r="E29" s="22" t="s">
        <v>24</v>
      </c>
      <c r="F29" s="23" t="n">
        <v>17920.24</v>
      </c>
      <c r="G29" s="24" t="n">
        <v>14290</v>
      </c>
      <c r="H29" s="19" t="n">
        <v>44120</v>
      </c>
      <c r="I29" s="25" t="n">
        <v>74598.24</v>
      </c>
    </row>
    <row r="30" s="17" customFormat="true" ht="15" hidden="false" customHeight="true" outlineLevel="0" collapsed="false">
      <c r="A30" s="18" t="n">
        <v>11</v>
      </c>
      <c r="B30" s="19" t="n">
        <v>44039</v>
      </c>
      <c r="C30" s="26" t="s">
        <v>37</v>
      </c>
      <c r="D30" s="21" t="s">
        <v>23</v>
      </c>
      <c r="E30" s="22" t="s">
        <v>24</v>
      </c>
      <c r="F30" s="23" t="n">
        <v>43342</v>
      </c>
      <c r="G30" s="24" t="n">
        <v>15886</v>
      </c>
      <c r="H30" s="19" t="n">
        <v>44123</v>
      </c>
      <c r="I30" s="25" t="n">
        <v>145342</v>
      </c>
    </row>
    <row r="31" s="17" customFormat="true" ht="15" hidden="false" customHeight="true" outlineLevel="0" collapsed="false">
      <c r="A31" s="18" t="n">
        <v>12</v>
      </c>
      <c r="B31" s="27" t="n">
        <v>44039</v>
      </c>
      <c r="C31" s="26" t="s">
        <v>38</v>
      </c>
      <c r="D31" s="21" t="s">
        <v>31</v>
      </c>
      <c r="E31" s="22" t="s">
        <v>24</v>
      </c>
      <c r="F31" s="23" t="n">
        <v>102000</v>
      </c>
      <c r="G31" s="24" t="n">
        <v>15886</v>
      </c>
      <c r="H31" s="19" t="n">
        <v>44123</v>
      </c>
      <c r="I31" s="25" t="n">
        <v>145342</v>
      </c>
    </row>
    <row r="32" s="17" customFormat="true" ht="15" hidden="false" customHeight="true" outlineLevel="0" collapsed="false">
      <c r="A32" s="18" t="n">
        <v>13</v>
      </c>
      <c r="B32" s="19" t="n">
        <v>44040</v>
      </c>
      <c r="C32" s="26" t="s">
        <v>39</v>
      </c>
      <c r="D32" s="21" t="s">
        <v>23</v>
      </c>
      <c r="E32" s="22" t="s">
        <v>24</v>
      </c>
      <c r="F32" s="23" t="n">
        <v>43342</v>
      </c>
      <c r="G32" s="24" t="n">
        <v>23800</v>
      </c>
      <c r="H32" s="19" t="n">
        <v>44124</v>
      </c>
      <c r="I32" s="25" t="n">
        <v>174810.92</v>
      </c>
    </row>
    <row r="33" s="17" customFormat="true" ht="15" hidden="false" customHeight="true" outlineLevel="0" collapsed="false">
      <c r="A33" s="18" t="n">
        <v>14</v>
      </c>
      <c r="B33" s="19" t="n">
        <v>44040</v>
      </c>
      <c r="C33" s="26" t="s">
        <v>40</v>
      </c>
      <c r="D33" s="21" t="s">
        <v>26</v>
      </c>
      <c r="E33" s="22" t="s">
        <v>27</v>
      </c>
      <c r="F33" s="23" t="n">
        <v>24057.22</v>
      </c>
      <c r="G33" s="24" t="n">
        <v>14075</v>
      </c>
      <c r="H33" s="19" t="n">
        <v>44130</v>
      </c>
      <c r="I33" s="25" t="n">
        <v>103981.05</v>
      </c>
    </row>
    <row r="34" s="17" customFormat="true" ht="15" hidden="false" customHeight="true" outlineLevel="0" collapsed="false">
      <c r="A34" s="18" t="n">
        <v>15</v>
      </c>
      <c r="B34" s="27" t="n">
        <v>44041</v>
      </c>
      <c r="C34" s="26" t="s">
        <v>41</v>
      </c>
      <c r="D34" s="21" t="s">
        <v>23</v>
      </c>
      <c r="E34" s="22" t="s">
        <v>24</v>
      </c>
      <c r="F34" s="23" t="n">
        <v>43342</v>
      </c>
      <c r="G34" s="24" t="n">
        <v>12075</v>
      </c>
      <c r="H34" s="19" t="n">
        <v>44125</v>
      </c>
      <c r="I34" s="25" t="n">
        <v>214640.67</v>
      </c>
    </row>
    <row r="35" s="17" customFormat="true" ht="15" hidden="false" customHeight="true" outlineLevel="0" collapsed="false">
      <c r="A35" s="18" t="n">
        <v>16</v>
      </c>
      <c r="B35" s="27" t="n">
        <v>44042</v>
      </c>
      <c r="C35" s="26" t="s">
        <v>42</v>
      </c>
      <c r="D35" s="21" t="s">
        <v>23</v>
      </c>
      <c r="E35" s="22" t="s">
        <v>24</v>
      </c>
      <c r="F35" s="23" t="n">
        <v>43342</v>
      </c>
      <c r="G35" s="24" t="n">
        <v>12953</v>
      </c>
      <c r="H35" s="19" t="n">
        <v>44126</v>
      </c>
      <c r="I35" s="25" t="n">
        <v>43342</v>
      </c>
    </row>
    <row r="36" s="17" customFormat="true" ht="15" hidden="false" customHeight="true" outlineLevel="0" collapsed="false">
      <c r="A36" s="18" t="n">
        <v>17</v>
      </c>
      <c r="B36" s="27" t="n">
        <v>44043</v>
      </c>
      <c r="C36" s="26" t="s">
        <v>43</v>
      </c>
      <c r="D36" s="21" t="s">
        <v>23</v>
      </c>
      <c r="E36" s="22" t="s">
        <v>24</v>
      </c>
      <c r="F36" s="23" t="n">
        <v>4330.86</v>
      </c>
      <c r="G36" s="24" t="n">
        <v>13394</v>
      </c>
      <c r="H36" s="19" t="n">
        <v>44127</v>
      </c>
      <c r="I36" s="25" t="n">
        <v>24819.79</v>
      </c>
    </row>
    <row r="37" s="17" customFormat="true" ht="15" hidden="false" customHeight="true" outlineLevel="0" collapsed="false">
      <c r="A37" s="18" t="n">
        <v>18</v>
      </c>
      <c r="B37" s="19" t="n">
        <v>44046</v>
      </c>
      <c r="C37" s="20" t="s">
        <v>44</v>
      </c>
      <c r="D37" s="21" t="s">
        <v>45</v>
      </c>
      <c r="E37" s="22" t="s">
        <v>24</v>
      </c>
      <c r="F37" s="23" t="n">
        <v>476</v>
      </c>
      <c r="G37" s="24" t="n">
        <v>20554</v>
      </c>
      <c r="H37" s="19" t="n">
        <v>44106</v>
      </c>
      <c r="I37" s="25" t="n">
        <v>476</v>
      </c>
    </row>
    <row r="38" s="31" customFormat="true" ht="15" hidden="false" customHeight="true" outlineLevel="0" collapsed="false">
      <c r="A38" s="18" t="n">
        <v>19</v>
      </c>
      <c r="B38" s="28" t="n">
        <v>44046</v>
      </c>
      <c r="C38" s="29" t="s">
        <v>46</v>
      </c>
      <c r="D38" s="30" t="s">
        <v>23</v>
      </c>
      <c r="E38" s="22" t="s">
        <v>24</v>
      </c>
      <c r="F38" s="23" t="n">
        <v>4200.84</v>
      </c>
      <c r="G38" s="24" t="n">
        <v>14075</v>
      </c>
      <c r="H38" s="19" t="n">
        <v>44130</v>
      </c>
      <c r="I38" s="25" t="n">
        <v>103981.05</v>
      </c>
    </row>
    <row r="39" s="31" customFormat="true" ht="15" hidden="false" customHeight="true" outlineLevel="0" collapsed="false">
      <c r="A39" s="18" t="n">
        <v>20</v>
      </c>
      <c r="B39" s="28" t="n">
        <v>44046</v>
      </c>
      <c r="C39" s="29" t="s">
        <v>47</v>
      </c>
      <c r="D39" s="30" t="s">
        <v>23</v>
      </c>
      <c r="E39" s="22" t="s">
        <v>24</v>
      </c>
      <c r="F39" s="23" t="n">
        <v>43342</v>
      </c>
      <c r="G39" s="24" t="n">
        <v>14075</v>
      </c>
      <c r="H39" s="19" t="n">
        <v>44130</v>
      </c>
      <c r="I39" s="25" t="n">
        <v>103981.05</v>
      </c>
    </row>
    <row r="40" s="31" customFormat="true" ht="15" hidden="false" customHeight="true" outlineLevel="0" collapsed="false">
      <c r="A40" s="18" t="n">
        <v>21</v>
      </c>
      <c r="B40" s="28" t="n">
        <v>44047</v>
      </c>
      <c r="C40" s="29" t="s">
        <v>48</v>
      </c>
      <c r="D40" s="30" t="s">
        <v>23</v>
      </c>
      <c r="E40" s="22" t="s">
        <v>24</v>
      </c>
      <c r="F40" s="23" t="n">
        <v>5376.08</v>
      </c>
      <c r="G40" s="24" t="n">
        <v>13685</v>
      </c>
      <c r="H40" s="19" t="n">
        <v>44131</v>
      </c>
      <c r="I40" s="25" t="n">
        <v>7709.88</v>
      </c>
    </row>
    <row r="41" s="31" customFormat="true" ht="15" hidden="false" customHeight="true" outlineLevel="0" collapsed="false">
      <c r="A41" s="18" t="n">
        <v>22</v>
      </c>
      <c r="B41" s="28" t="n">
        <v>44047</v>
      </c>
      <c r="C41" s="29" t="s">
        <v>49</v>
      </c>
      <c r="D41" s="30" t="s">
        <v>23</v>
      </c>
      <c r="E41" s="22" t="s">
        <v>24</v>
      </c>
      <c r="F41" s="23" t="n">
        <v>2333.8</v>
      </c>
      <c r="G41" s="24" t="n">
        <v>13685</v>
      </c>
      <c r="H41" s="19" t="n">
        <v>44131</v>
      </c>
      <c r="I41" s="25" t="n">
        <v>7709.88</v>
      </c>
    </row>
    <row r="42" s="31" customFormat="true" ht="15" hidden="false" customHeight="true" outlineLevel="0" collapsed="false">
      <c r="A42" s="18" t="n">
        <v>23</v>
      </c>
      <c r="B42" s="19" t="n">
        <v>44048</v>
      </c>
      <c r="C42" s="20" t="s">
        <v>50</v>
      </c>
      <c r="D42" s="21" t="s">
        <v>23</v>
      </c>
      <c r="E42" s="22" t="s">
        <v>24</v>
      </c>
      <c r="F42" s="23" t="n">
        <v>14169.5</v>
      </c>
      <c r="G42" s="24" t="n">
        <v>14377</v>
      </c>
      <c r="H42" s="19" t="n">
        <v>44132</v>
      </c>
      <c r="I42" s="25" t="n">
        <v>27581.34</v>
      </c>
    </row>
    <row r="43" s="31" customFormat="true" ht="15" hidden="false" customHeight="true" outlineLevel="0" collapsed="false">
      <c r="A43" s="18" t="n">
        <v>24</v>
      </c>
      <c r="B43" s="19" t="n">
        <v>44048</v>
      </c>
      <c r="C43" s="20" t="s">
        <v>51</v>
      </c>
      <c r="D43" s="21" t="s">
        <v>23</v>
      </c>
      <c r="E43" s="22" t="s">
        <v>24</v>
      </c>
      <c r="F43" s="23" t="n">
        <v>3320.66</v>
      </c>
      <c r="G43" s="24" t="n">
        <v>14377</v>
      </c>
      <c r="H43" s="19" t="n">
        <v>44132</v>
      </c>
      <c r="I43" s="25" t="n">
        <v>27581.34</v>
      </c>
    </row>
    <row r="44" s="31" customFormat="true" ht="15" hidden="false" customHeight="true" outlineLevel="0" collapsed="false">
      <c r="A44" s="18" t="n">
        <v>25</v>
      </c>
      <c r="B44" s="19" t="n">
        <v>44048</v>
      </c>
      <c r="C44" s="20" t="s">
        <v>52</v>
      </c>
      <c r="D44" s="21" t="s">
        <v>23</v>
      </c>
      <c r="E44" s="22" t="s">
        <v>24</v>
      </c>
      <c r="F44" s="23" t="n">
        <v>8924.28</v>
      </c>
      <c r="G44" s="24" t="n">
        <v>14377</v>
      </c>
      <c r="H44" s="19" t="n">
        <v>44132</v>
      </c>
      <c r="I44" s="25" t="n">
        <v>27581.34</v>
      </c>
    </row>
    <row r="45" s="31" customFormat="true" ht="15" hidden="false" customHeight="true" outlineLevel="0" collapsed="false">
      <c r="A45" s="18" t="n">
        <v>26</v>
      </c>
      <c r="B45" s="19" t="n">
        <v>44048</v>
      </c>
      <c r="C45" s="20" t="s">
        <v>53</v>
      </c>
      <c r="D45" s="21" t="s">
        <v>23</v>
      </c>
      <c r="E45" s="22" t="s">
        <v>24</v>
      </c>
      <c r="F45" s="23" t="n">
        <v>1166.9</v>
      </c>
      <c r="G45" s="24" t="n">
        <v>14377</v>
      </c>
      <c r="H45" s="19" t="n">
        <v>44132</v>
      </c>
      <c r="I45" s="25" t="n">
        <v>27581.34</v>
      </c>
    </row>
    <row r="46" s="17" customFormat="true" ht="15" hidden="false" customHeight="true" outlineLevel="0" collapsed="false">
      <c r="A46" s="18" t="n">
        <v>27</v>
      </c>
      <c r="B46" s="19" t="n">
        <v>44049</v>
      </c>
      <c r="C46" s="20" t="s">
        <v>54</v>
      </c>
      <c r="D46" s="21" t="s">
        <v>23</v>
      </c>
      <c r="E46" s="22" t="s">
        <v>24</v>
      </c>
      <c r="F46" s="32" t="n">
        <v>21497.85</v>
      </c>
      <c r="G46" s="24" t="n">
        <v>19435</v>
      </c>
      <c r="H46" s="19" t="n">
        <v>44105</v>
      </c>
      <c r="I46" s="25" t="n">
        <v>46502.85</v>
      </c>
    </row>
    <row r="47" s="17" customFormat="true" ht="15" hidden="false" customHeight="true" outlineLevel="0" collapsed="false">
      <c r="A47" s="18" t="n">
        <v>28</v>
      </c>
      <c r="B47" s="19" t="n">
        <v>44049</v>
      </c>
      <c r="C47" s="20" t="s">
        <v>54</v>
      </c>
      <c r="D47" s="21" t="s">
        <v>23</v>
      </c>
      <c r="E47" s="22" t="s">
        <v>24</v>
      </c>
      <c r="F47" s="32" t="n">
        <v>21504.3</v>
      </c>
      <c r="G47" s="24" t="n">
        <v>20289</v>
      </c>
      <c r="H47" s="19" t="n">
        <v>44133</v>
      </c>
      <c r="I47" s="25" t="n">
        <v>21504.3</v>
      </c>
    </row>
    <row r="48" s="17" customFormat="true" ht="15" hidden="false" customHeight="true" outlineLevel="0" collapsed="false">
      <c r="A48" s="18" t="n">
        <v>29</v>
      </c>
      <c r="B48" s="19" t="n">
        <v>44050</v>
      </c>
      <c r="C48" s="20" t="s">
        <v>55</v>
      </c>
      <c r="D48" s="21" t="s">
        <v>23</v>
      </c>
      <c r="E48" s="22" t="s">
        <v>24</v>
      </c>
      <c r="F48" s="32" t="n">
        <v>6749.33</v>
      </c>
      <c r="G48" s="24" t="n">
        <v>555115000002014</v>
      </c>
      <c r="H48" s="19" t="n">
        <v>44106</v>
      </c>
      <c r="I48" s="25" t="n">
        <v>6749.33</v>
      </c>
    </row>
    <row r="49" s="17" customFormat="true" ht="15" hidden="false" customHeight="true" outlineLevel="0" collapsed="false">
      <c r="A49" s="18" t="n">
        <v>30</v>
      </c>
      <c r="B49" s="19" t="n">
        <v>44050</v>
      </c>
      <c r="C49" s="20" t="s">
        <v>55</v>
      </c>
      <c r="D49" s="21" t="s">
        <v>23</v>
      </c>
      <c r="E49" s="22" t="s">
        <v>24</v>
      </c>
      <c r="F49" s="32" t="n">
        <v>6751.34</v>
      </c>
      <c r="G49" s="24" t="n">
        <v>33401</v>
      </c>
      <c r="H49" s="19" t="n">
        <v>44134</v>
      </c>
      <c r="I49" s="25" t="n">
        <v>6751.34</v>
      </c>
    </row>
    <row r="50" s="17" customFormat="true" ht="15" hidden="false" customHeight="true" outlineLevel="0" collapsed="false">
      <c r="A50" s="18" t="n">
        <v>31</v>
      </c>
      <c r="B50" s="19" t="n">
        <v>44055</v>
      </c>
      <c r="C50" s="20" t="s">
        <v>56</v>
      </c>
      <c r="D50" s="21" t="s">
        <v>57</v>
      </c>
      <c r="E50" s="22" t="s">
        <v>58</v>
      </c>
      <c r="F50" s="32" t="n">
        <v>2245.2</v>
      </c>
      <c r="G50" s="24" t="n">
        <v>18342</v>
      </c>
      <c r="H50" s="19" t="n">
        <v>44117</v>
      </c>
      <c r="I50" s="25" t="n">
        <v>2245.2</v>
      </c>
    </row>
    <row r="51" s="17" customFormat="true" ht="15" hidden="false" customHeight="true" outlineLevel="0" collapsed="false">
      <c r="A51" s="18" t="n">
        <v>32</v>
      </c>
      <c r="B51" s="28" t="n">
        <v>44069</v>
      </c>
      <c r="C51" s="29" t="s">
        <v>59</v>
      </c>
      <c r="D51" s="30" t="s">
        <v>60</v>
      </c>
      <c r="E51" s="18" t="s">
        <v>24</v>
      </c>
      <c r="F51" s="32" t="n">
        <v>4050</v>
      </c>
      <c r="G51" s="24" t="n">
        <v>14094</v>
      </c>
      <c r="H51" s="19" t="n">
        <v>44130</v>
      </c>
      <c r="I51" s="25" t="n">
        <v>4050</v>
      </c>
    </row>
    <row r="52" s="17" customFormat="true" ht="15" hidden="false" customHeight="true" outlineLevel="0" collapsed="false">
      <c r="A52" s="18" t="n">
        <v>33</v>
      </c>
      <c r="B52" s="28" t="n">
        <v>44069</v>
      </c>
      <c r="C52" s="29" t="s">
        <v>61</v>
      </c>
      <c r="D52" s="30" t="s">
        <v>62</v>
      </c>
      <c r="E52" s="18" t="s">
        <v>24</v>
      </c>
      <c r="F52" s="32" t="n">
        <v>2656.45</v>
      </c>
      <c r="G52" s="24" t="n">
        <v>14075</v>
      </c>
      <c r="H52" s="19" t="n">
        <v>44130</v>
      </c>
      <c r="I52" s="25" t="n">
        <v>103981.05</v>
      </c>
    </row>
    <row r="53" s="17" customFormat="true" ht="15" hidden="false" customHeight="true" outlineLevel="0" collapsed="false">
      <c r="A53" s="18" t="n">
        <v>34</v>
      </c>
      <c r="B53" s="28" t="n">
        <v>44069</v>
      </c>
      <c r="C53" s="29" t="s">
        <v>63</v>
      </c>
      <c r="D53" s="30" t="s">
        <v>26</v>
      </c>
      <c r="E53" s="18" t="s">
        <v>27</v>
      </c>
      <c r="F53" s="32" t="n">
        <v>29724.54</v>
      </c>
      <c r="G53" s="24" t="n">
        <v>14075</v>
      </c>
      <c r="H53" s="19" t="n">
        <v>44130</v>
      </c>
      <c r="I53" s="25" t="n">
        <v>103981.05</v>
      </c>
    </row>
    <row r="54" s="17" customFormat="true" ht="15" hidden="false" customHeight="true" outlineLevel="0" collapsed="false">
      <c r="A54" s="18" t="n">
        <v>35</v>
      </c>
      <c r="B54" s="19" t="n">
        <v>44071</v>
      </c>
      <c r="C54" s="20" t="s">
        <v>64</v>
      </c>
      <c r="D54" s="21" t="s">
        <v>23</v>
      </c>
      <c r="E54" s="22" t="s">
        <v>24</v>
      </c>
      <c r="F54" s="32" t="n">
        <v>5339.8</v>
      </c>
      <c r="G54" s="24" t="n">
        <v>13394</v>
      </c>
      <c r="H54" s="19" t="n">
        <v>44127</v>
      </c>
      <c r="I54" s="25" t="n">
        <v>24819.79</v>
      </c>
    </row>
    <row r="55" s="17" customFormat="true" ht="15" hidden="false" customHeight="true" outlineLevel="0" collapsed="false">
      <c r="A55" s="18" t="n">
        <v>36</v>
      </c>
      <c r="B55" s="19" t="n">
        <v>44075</v>
      </c>
      <c r="C55" s="20" t="s">
        <v>65</v>
      </c>
      <c r="D55" s="21" t="s">
        <v>66</v>
      </c>
      <c r="E55" s="22" t="s">
        <v>67</v>
      </c>
      <c r="F55" s="32" t="n">
        <v>385.03</v>
      </c>
      <c r="G55" s="24" t="n">
        <v>553371000003982</v>
      </c>
      <c r="H55" s="19" t="n">
        <v>44124</v>
      </c>
      <c r="I55" s="25" t="n">
        <v>312912.48</v>
      </c>
    </row>
    <row r="56" s="17" customFormat="true" ht="15" hidden="false" customHeight="true" outlineLevel="0" collapsed="false">
      <c r="A56" s="18" t="n">
        <v>37</v>
      </c>
      <c r="B56" s="19" t="n">
        <v>44077</v>
      </c>
      <c r="C56" s="20" t="s">
        <v>68</v>
      </c>
      <c r="D56" s="30" t="s">
        <v>69</v>
      </c>
      <c r="E56" s="22" t="s">
        <v>70</v>
      </c>
      <c r="F56" s="32" t="n">
        <v>1848.18</v>
      </c>
      <c r="G56" s="24" t="n">
        <v>553371000003982</v>
      </c>
      <c r="H56" s="19" t="n">
        <v>44124</v>
      </c>
      <c r="I56" s="25" t="n">
        <v>312912.48</v>
      </c>
    </row>
    <row r="57" s="17" customFormat="true" ht="15" hidden="false" customHeight="true" outlineLevel="0" collapsed="false">
      <c r="A57" s="18" t="n">
        <v>38</v>
      </c>
      <c r="B57" s="19" t="n">
        <v>44077</v>
      </c>
      <c r="C57" s="20" t="s">
        <v>71</v>
      </c>
      <c r="D57" s="30" t="s">
        <v>72</v>
      </c>
      <c r="E57" s="22" t="s">
        <v>73</v>
      </c>
      <c r="F57" s="32" t="n">
        <v>616.07</v>
      </c>
      <c r="G57" s="24" t="n">
        <v>553371000003982</v>
      </c>
      <c r="H57" s="19" t="n">
        <v>44124</v>
      </c>
      <c r="I57" s="25" t="n">
        <v>312912.48</v>
      </c>
    </row>
    <row r="58" s="17" customFormat="true" ht="15" hidden="false" customHeight="true" outlineLevel="0" collapsed="false">
      <c r="A58" s="18" t="n">
        <v>39</v>
      </c>
      <c r="B58" s="19" t="n">
        <v>44077</v>
      </c>
      <c r="C58" s="20" t="s">
        <v>74</v>
      </c>
      <c r="D58" s="30" t="s">
        <v>75</v>
      </c>
      <c r="E58" s="22" t="s">
        <v>76</v>
      </c>
      <c r="F58" s="32" t="n">
        <v>1386.13</v>
      </c>
      <c r="G58" s="24" t="n">
        <v>553371000003982</v>
      </c>
      <c r="H58" s="19" t="n">
        <v>44124</v>
      </c>
      <c r="I58" s="25" t="n">
        <v>312912.48</v>
      </c>
    </row>
    <row r="59" s="17" customFormat="true" ht="15" hidden="false" customHeight="true" outlineLevel="0" collapsed="false">
      <c r="A59" s="18" t="n">
        <v>40</v>
      </c>
      <c r="B59" s="19" t="n">
        <v>44077</v>
      </c>
      <c r="C59" s="20" t="s">
        <v>77</v>
      </c>
      <c r="D59" s="30" t="s">
        <v>78</v>
      </c>
      <c r="E59" s="22" t="s">
        <v>79</v>
      </c>
      <c r="F59" s="32" t="n">
        <v>192.51</v>
      </c>
      <c r="G59" s="24" t="n">
        <v>553371000003982</v>
      </c>
      <c r="H59" s="19" t="n">
        <v>44124</v>
      </c>
      <c r="I59" s="25" t="n">
        <v>312912.48</v>
      </c>
    </row>
    <row r="60" s="17" customFormat="true" ht="15" hidden="false" customHeight="true" outlineLevel="0" collapsed="false">
      <c r="A60" s="18" t="n">
        <v>41</v>
      </c>
      <c r="B60" s="19" t="n">
        <v>44077</v>
      </c>
      <c r="C60" s="20" t="s">
        <v>80</v>
      </c>
      <c r="D60" s="30" t="s">
        <v>81</v>
      </c>
      <c r="E60" s="22" t="s">
        <v>82</v>
      </c>
      <c r="F60" s="32" t="n">
        <v>4220.76</v>
      </c>
      <c r="G60" s="24" t="n">
        <v>553371000003982</v>
      </c>
      <c r="H60" s="19" t="n">
        <v>44124</v>
      </c>
      <c r="I60" s="25" t="n">
        <v>312912.48</v>
      </c>
    </row>
    <row r="61" s="17" customFormat="true" ht="15" hidden="false" customHeight="true" outlineLevel="0" collapsed="false">
      <c r="A61" s="18" t="n">
        <v>42</v>
      </c>
      <c r="B61" s="19" t="n">
        <v>44077</v>
      </c>
      <c r="C61" s="20" t="s">
        <v>83</v>
      </c>
      <c r="D61" s="30" t="s">
        <v>84</v>
      </c>
      <c r="E61" s="22" t="s">
        <v>85</v>
      </c>
      <c r="F61" s="32" t="n">
        <v>1694.17</v>
      </c>
      <c r="G61" s="24" t="n">
        <v>553371000003982</v>
      </c>
      <c r="H61" s="19" t="n">
        <v>44124</v>
      </c>
      <c r="I61" s="25" t="n">
        <v>312912.48</v>
      </c>
    </row>
    <row r="62" s="17" customFormat="true" ht="15" hidden="false" customHeight="true" outlineLevel="0" collapsed="false">
      <c r="A62" s="18" t="n">
        <v>43</v>
      </c>
      <c r="B62" s="19" t="n">
        <v>44077</v>
      </c>
      <c r="C62" s="20" t="s">
        <v>86</v>
      </c>
      <c r="D62" s="30" t="s">
        <v>87</v>
      </c>
      <c r="E62" s="22" t="s">
        <v>88</v>
      </c>
      <c r="F62" s="32" t="n">
        <v>1694.17</v>
      </c>
      <c r="G62" s="24" t="n">
        <v>553371000003982</v>
      </c>
      <c r="H62" s="19" t="n">
        <v>44124</v>
      </c>
      <c r="I62" s="25" t="n">
        <v>312912.48</v>
      </c>
    </row>
    <row r="63" s="17" customFormat="true" ht="15" hidden="false" customHeight="true" outlineLevel="0" collapsed="false">
      <c r="A63" s="18" t="n">
        <v>44</v>
      </c>
      <c r="B63" s="19" t="n">
        <v>44077</v>
      </c>
      <c r="C63" s="20" t="s">
        <v>89</v>
      </c>
      <c r="D63" s="30" t="s">
        <v>90</v>
      </c>
      <c r="E63" s="22" t="s">
        <v>91</v>
      </c>
      <c r="F63" s="32" t="n">
        <v>385.03</v>
      </c>
      <c r="G63" s="24" t="n">
        <v>553371000003982</v>
      </c>
      <c r="H63" s="19" t="n">
        <v>44124</v>
      </c>
      <c r="I63" s="25" t="n">
        <v>312912.48</v>
      </c>
    </row>
    <row r="64" s="17" customFormat="true" ht="15" hidden="false" customHeight="true" outlineLevel="0" collapsed="false">
      <c r="A64" s="18" t="n">
        <v>45</v>
      </c>
      <c r="B64" s="19" t="n">
        <v>44078</v>
      </c>
      <c r="C64" s="29" t="s">
        <v>92</v>
      </c>
      <c r="D64" s="30" t="s">
        <v>93</v>
      </c>
      <c r="E64" s="22" t="s">
        <v>94</v>
      </c>
      <c r="F64" s="32" t="n">
        <v>1963.69</v>
      </c>
      <c r="G64" s="24" t="n">
        <v>553371000003982</v>
      </c>
      <c r="H64" s="19" t="n">
        <v>44124</v>
      </c>
      <c r="I64" s="25" t="n">
        <v>312912.48</v>
      </c>
    </row>
    <row r="65" s="17" customFormat="true" ht="15" hidden="false" customHeight="true" outlineLevel="0" collapsed="false">
      <c r="A65" s="18" t="n">
        <v>46</v>
      </c>
      <c r="B65" s="19" t="n">
        <v>44078</v>
      </c>
      <c r="C65" s="29" t="s">
        <v>95</v>
      </c>
      <c r="D65" s="30" t="s">
        <v>96</v>
      </c>
      <c r="E65" s="22" t="s">
        <v>97</v>
      </c>
      <c r="F65" s="32" t="n">
        <v>554.45</v>
      </c>
      <c r="G65" s="24" t="n">
        <v>553371000003982</v>
      </c>
      <c r="H65" s="19" t="n">
        <v>44124</v>
      </c>
      <c r="I65" s="25" t="n">
        <v>312912.48</v>
      </c>
    </row>
    <row r="66" s="17" customFormat="true" ht="15" hidden="false" customHeight="true" outlineLevel="0" collapsed="false">
      <c r="A66" s="18" t="n">
        <v>47</v>
      </c>
      <c r="B66" s="19" t="n">
        <v>44078</v>
      </c>
      <c r="C66" s="29" t="s">
        <v>98</v>
      </c>
      <c r="D66" s="30" t="s">
        <v>99</v>
      </c>
      <c r="E66" s="22" t="s">
        <v>100</v>
      </c>
      <c r="F66" s="32" t="n">
        <v>385.03</v>
      </c>
      <c r="G66" s="24" t="n">
        <v>553371000003982</v>
      </c>
      <c r="H66" s="19" t="n">
        <v>44124</v>
      </c>
      <c r="I66" s="25" t="n">
        <v>312912.48</v>
      </c>
    </row>
    <row r="67" s="17" customFormat="true" ht="15" hidden="false" customHeight="true" outlineLevel="0" collapsed="false">
      <c r="A67" s="18" t="n">
        <v>48</v>
      </c>
      <c r="B67" s="19" t="n">
        <v>44078</v>
      </c>
      <c r="C67" s="29" t="s">
        <v>101</v>
      </c>
      <c r="D67" s="30" t="s">
        <v>102</v>
      </c>
      <c r="E67" s="22" t="s">
        <v>103</v>
      </c>
      <c r="F67" s="32" t="n">
        <v>231.02</v>
      </c>
      <c r="G67" s="24" t="n">
        <v>553371000003982</v>
      </c>
      <c r="H67" s="19" t="n">
        <v>44124</v>
      </c>
      <c r="I67" s="25" t="n">
        <v>312912.48</v>
      </c>
    </row>
    <row r="68" s="17" customFormat="true" ht="15" hidden="false" customHeight="true" outlineLevel="0" collapsed="false">
      <c r="A68" s="18" t="n">
        <v>49</v>
      </c>
      <c r="B68" s="19" t="n">
        <v>44082</v>
      </c>
      <c r="C68" s="20" t="s">
        <v>104</v>
      </c>
      <c r="D68" s="21" t="s">
        <v>105</v>
      </c>
      <c r="E68" s="22" t="s">
        <v>27</v>
      </c>
      <c r="F68" s="32" t="n">
        <v>10590</v>
      </c>
      <c r="G68" s="24" t="n">
        <v>13397</v>
      </c>
      <c r="H68" s="19" t="n">
        <v>44127</v>
      </c>
      <c r="I68" s="25" t="n">
        <v>10590</v>
      </c>
    </row>
    <row r="69" s="17" customFormat="true" ht="15" hidden="false" customHeight="true" outlineLevel="0" collapsed="false">
      <c r="A69" s="18" t="n">
        <v>50</v>
      </c>
      <c r="B69" s="19" t="n">
        <v>44082</v>
      </c>
      <c r="C69" s="20" t="s">
        <v>106</v>
      </c>
      <c r="D69" s="21" t="s">
        <v>107</v>
      </c>
      <c r="E69" s="22" t="s">
        <v>108</v>
      </c>
      <c r="F69" s="32" t="n">
        <v>324.77</v>
      </c>
      <c r="G69" s="24" t="n">
        <v>553371000003982</v>
      </c>
      <c r="H69" s="19" t="n">
        <v>44124</v>
      </c>
      <c r="I69" s="25" t="n">
        <v>312912.48</v>
      </c>
    </row>
    <row r="70" s="17" customFormat="true" ht="15" hidden="false" customHeight="true" outlineLevel="0" collapsed="false">
      <c r="A70" s="18" t="n">
        <v>51</v>
      </c>
      <c r="B70" s="19" t="n">
        <v>44082</v>
      </c>
      <c r="C70" s="20" t="s">
        <v>109</v>
      </c>
      <c r="D70" s="21" t="s">
        <v>110</v>
      </c>
      <c r="E70" s="22" t="s">
        <v>111</v>
      </c>
      <c r="F70" s="32" t="n">
        <v>962.6</v>
      </c>
      <c r="G70" s="24" t="n">
        <v>553371000003982</v>
      </c>
      <c r="H70" s="19" t="n">
        <v>44124</v>
      </c>
      <c r="I70" s="25" t="n">
        <v>312912.48</v>
      </c>
    </row>
    <row r="71" s="17" customFormat="true" ht="15" hidden="false" customHeight="true" outlineLevel="0" collapsed="false">
      <c r="A71" s="18" t="n">
        <v>52</v>
      </c>
      <c r="B71" s="27" t="n">
        <v>44082</v>
      </c>
      <c r="C71" s="20" t="s">
        <v>112</v>
      </c>
      <c r="D71" s="21" t="s">
        <v>113</v>
      </c>
      <c r="E71" s="22" t="s">
        <v>114</v>
      </c>
      <c r="F71" s="32" t="n">
        <v>77</v>
      </c>
      <c r="G71" s="24" t="n">
        <v>553371000003982</v>
      </c>
      <c r="H71" s="19" t="n">
        <v>44124</v>
      </c>
      <c r="I71" s="25" t="n">
        <v>312912.48</v>
      </c>
    </row>
    <row r="72" s="17" customFormat="true" ht="15" hidden="false" customHeight="true" outlineLevel="0" collapsed="false">
      <c r="A72" s="18" t="n">
        <v>53</v>
      </c>
      <c r="B72" s="19" t="n">
        <v>44089</v>
      </c>
      <c r="C72" s="29" t="s">
        <v>115</v>
      </c>
      <c r="D72" s="30" t="s">
        <v>84</v>
      </c>
      <c r="E72" s="22" t="s">
        <v>116</v>
      </c>
      <c r="F72" s="32" t="n">
        <v>308.79</v>
      </c>
      <c r="G72" s="24" t="n">
        <v>553371000003982</v>
      </c>
      <c r="H72" s="19" t="n">
        <v>44124</v>
      </c>
      <c r="I72" s="25" t="n">
        <v>312912.48</v>
      </c>
    </row>
    <row r="73" s="17" customFormat="true" ht="15" hidden="false" customHeight="true" outlineLevel="0" collapsed="false">
      <c r="A73" s="18" t="n">
        <v>54</v>
      </c>
      <c r="B73" s="19" t="n">
        <v>44094</v>
      </c>
      <c r="C73" s="20" t="s">
        <v>117</v>
      </c>
      <c r="D73" s="21" t="s">
        <v>62</v>
      </c>
      <c r="E73" s="22" t="s">
        <v>27</v>
      </c>
      <c r="F73" s="32" t="n">
        <v>59086.12</v>
      </c>
      <c r="G73" s="24" t="n">
        <v>23800</v>
      </c>
      <c r="H73" s="19" t="n">
        <v>44124</v>
      </c>
      <c r="I73" s="25" t="n">
        <v>174810.92</v>
      </c>
    </row>
    <row r="74" s="17" customFormat="true" ht="15" hidden="false" customHeight="true" outlineLevel="0" collapsed="false">
      <c r="A74" s="18" t="n">
        <v>55</v>
      </c>
      <c r="B74" s="19" t="n">
        <v>44095</v>
      </c>
      <c r="C74" s="20" t="s">
        <v>118</v>
      </c>
      <c r="D74" s="21" t="s">
        <v>119</v>
      </c>
      <c r="E74" s="22" t="s">
        <v>120</v>
      </c>
      <c r="F74" s="32" t="n">
        <f aca="false">7257.6+981.57+9955.2</f>
        <v>18194.37</v>
      </c>
      <c r="G74" s="24" t="n">
        <v>23800</v>
      </c>
      <c r="H74" s="19" t="n">
        <v>44124</v>
      </c>
      <c r="I74" s="25" t="n">
        <v>174810.92</v>
      </c>
    </row>
    <row r="75" s="17" customFormat="true" ht="15" hidden="false" customHeight="true" outlineLevel="0" collapsed="false">
      <c r="A75" s="18" t="n">
        <v>56</v>
      </c>
      <c r="B75" s="19" t="n">
        <v>44095</v>
      </c>
      <c r="C75" s="20" t="s">
        <v>118</v>
      </c>
      <c r="D75" s="21" t="s">
        <v>119</v>
      </c>
      <c r="E75" s="22" t="s">
        <v>27</v>
      </c>
      <c r="F75" s="32" t="n">
        <v>9364.06</v>
      </c>
      <c r="G75" s="24" t="n">
        <v>23800</v>
      </c>
      <c r="H75" s="19" t="n">
        <v>44124</v>
      </c>
      <c r="I75" s="25" t="n">
        <v>174810.92</v>
      </c>
    </row>
    <row r="76" s="17" customFormat="true" ht="15" hidden="false" customHeight="true" outlineLevel="0" collapsed="false">
      <c r="A76" s="18" t="n">
        <v>57</v>
      </c>
      <c r="B76" s="19" t="n">
        <v>44095</v>
      </c>
      <c r="C76" s="20" t="s">
        <v>121</v>
      </c>
      <c r="D76" s="21" t="s">
        <v>122</v>
      </c>
      <c r="E76" s="22" t="s">
        <v>27</v>
      </c>
      <c r="F76" s="32" t="n">
        <v>127848.67</v>
      </c>
      <c r="G76" s="24" t="n">
        <v>12075</v>
      </c>
      <c r="H76" s="19" t="n">
        <v>44125</v>
      </c>
      <c r="I76" s="25" t="n">
        <v>214640.67</v>
      </c>
    </row>
    <row r="77" s="17" customFormat="true" ht="15" hidden="false" customHeight="true" outlineLevel="0" collapsed="false">
      <c r="A77" s="18" t="n">
        <v>58</v>
      </c>
      <c r="B77" s="19" t="n">
        <v>44095</v>
      </c>
      <c r="C77" s="20" t="s">
        <v>123</v>
      </c>
      <c r="D77" s="21" t="s">
        <v>122</v>
      </c>
      <c r="E77" s="22" t="s">
        <v>27</v>
      </c>
      <c r="F77" s="32" t="n">
        <v>43450</v>
      </c>
      <c r="G77" s="24" t="n">
        <v>12075</v>
      </c>
      <c r="H77" s="19" t="n">
        <v>44125</v>
      </c>
      <c r="I77" s="25" t="n">
        <v>214640.67</v>
      </c>
    </row>
    <row r="78" s="17" customFormat="true" ht="15" hidden="false" customHeight="true" outlineLevel="0" collapsed="false">
      <c r="A78" s="18" t="n">
        <v>59</v>
      </c>
      <c r="B78" s="19" t="n">
        <v>44095</v>
      </c>
      <c r="C78" s="20" t="s">
        <v>124</v>
      </c>
      <c r="D78" s="21" t="s">
        <v>125</v>
      </c>
      <c r="E78" s="22" t="s">
        <v>126</v>
      </c>
      <c r="F78" s="32" t="n">
        <v>24140</v>
      </c>
      <c r="G78" s="24" t="n">
        <v>102101</v>
      </c>
      <c r="H78" s="27" t="n">
        <v>44125</v>
      </c>
      <c r="I78" s="25" t="n">
        <v>24140</v>
      </c>
    </row>
    <row r="79" s="17" customFormat="true" ht="15" hidden="false" customHeight="true" outlineLevel="0" collapsed="false">
      <c r="A79" s="18" t="n">
        <v>60</v>
      </c>
      <c r="B79" s="19" t="n">
        <v>44096</v>
      </c>
      <c r="C79" s="20" t="s">
        <v>127</v>
      </c>
      <c r="D79" s="21" t="s">
        <v>128</v>
      </c>
      <c r="E79" s="22" t="s">
        <v>27</v>
      </c>
      <c r="F79" s="32" t="n">
        <v>39798.83</v>
      </c>
      <c r="G79" s="24" t="n">
        <v>23800</v>
      </c>
      <c r="H79" s="19" t="n">
        <v>44124</v>
      </c>
      <c r="I79" s="25" t="n">
        <v>174810.92</v>
      </c>
    </row>
    <row r="80" s="17" customFormat="true" ht="15" hidden="false" customHeight="true" outlineLevel="0" collapsed="false">
      <c r="A80" s="18" t="n">
        <v>61</v>
      </c>
      <c r="B80" s="19" t="n">
        <v>44096</v>
      </c>
      <c r="C80" s="20" t="s">
        <v>127</v>
      </c>
      <c r="D80" s="21" t="s">
        <v>128</v>
      </c>
      <c r="E80" s="22" t="s">
        <v>27</v>
      </c>
      <c r="F80" s="32" t="n">
        <v>39798.83</v>
      </c>
      <c r="G80" s="24" t="n">
        <v>13931</v>
      </c>
      <c r="H80" s="19" t="n">
        <v>44131</v>
      </c>
      <c r="I80" s="25" t="n">
        <v>39798.83</v>
      </c>
    </row>
    <row r="81" s="17" customFormat="true" ht="15" hidden="false" customHeight="true" outlineLevel="0" collapsed="false">
      <c r="A81" s="18" t="n">
        <v>62</v>
      </c>
      <c r="B81" s="19" t="n">
        <v>44096</v>
      </c>
      <c r="C81" s="20" t="s">
        <v>129</v>
      </c>
      <c r="D81" s="21" t="s">
        <v>130</v>
      </c>
      <c r="E81" s="22" t="s">
        <v>131</v>
      </c>
      <c r="F81" s="32" t="n">
        <v>13120</v>
      </c>
      <c r="G81" s="24" t="n">
        <v>13209</v>
      </c>
      <c r="H81" s="19" t="n">
        <v>44126</v>
      </c>
      <c r="I81" s="25" t="n">
        <v>13120</v>
      </c>
    </row>
    <row r="82" s="17" customFormat="true" ht="15" hidden="false" customHeight="true" outlineLevel="0" collapsed="false">
      <c r="A82" s="18" t="n">
        <v>63</v>
      </c>
      <c r="B82" s="19" t="n">
        <v>44096</v>
      </c>
      <c r="C82" s="20" t="s">
        <v>132</v>
      </c>
      <c r="D82" s="21" t="s">
        <v>133</v>
      </c>
      <c r="E82" s="22" t="s">
        <v>131</v>
      </c>
      <c r="F82" s="32" t="n">
        <v>55400</v>
      </c>
      <c r="G82" s="24" t="n">
        <v>13213</v>
      </c>
      <c r="H82" s="19" t="n">
        <v>44126</v>
      </c>
      <c r="I82" s="25" t="n">
        <v>55400</v>
      </c>
    </row>
    <row r="83" s="17" customFormat="true" ht="15" hidden="false" customHeight="true" outlineLevel="0" collapsed="false">
      <c r="A83" s="18" t="n">
        <v>64</v>
      </c>
      <c r="B83" s="19" t="n">
        <v>44097</v>
      </c>
      <c r="C83" s="20" t="s">
        <v>134</v>
      </c>
      <c r="D83" s="21" t="s">
        <v>135</v>
      </c>
      <c r="E83" s="22" t="s">
        <v>136</v>
      </c>
      <c r="F83" s="32" t="n">
        <v>15149.13</v>
      </c>
      <c r="G83" s="24" t="n">
        <v>13394</v>
      </c>
      <c r="H83" s="19" t="n">
        <v>44127</v>
      </c>
      <c r="I83" s="25" t="n">
        <v>24819.79</v>
      </c>
    </row>
    <row r="84" s="17" customFormat="true" ht="15" hidden="false" customHeight="true" outlineLevel="0" collapsed="false">
      <c r="A84" s="18" t="n">
        <v>65</v>
      </c>
      <c r="B84" s="19" t="n">
        <v>44098</v>
      </c>
      <c r="C84" s="20" t="s">
        <v>137</v>
      </c>
      <c r="D84" s="21" t="s">
        <v>138</v>
      </c>
      <c r="E84" s="22" t="s">
        <v>139</v>
      </c>
      <c r="F84" s="32" t="n">
        <v>686250</v>
      </c>
      <c r="G84" s="24" t="n">
        <v>20564</v>
      </c>
      <c r="H84" s="19" t="n">
        <v>44106</v>
      </c>
      <c r="I84" s="25" t="n">
        <v>1436250</v>
      </c>
    </row>
    <row r="85" s="17" customFormat="true" ht="15" hidden="false" customHeight="true" outlineLevel="0" collapsed="false">
      <c r="A85" s="18" t="n">
        <v>66</v>
      </c>
      <c r="B85" s="19" t="n">
        <v>44098</v>
      </c>
      <c r="C85" s="20" t="s">
        <v>137</v>
      </c>
      <c r="D85" s="21" t="s">
        <v>138</v>
      </c>
      <c r="E85" s="22" t="s">
        <v>140</v>
      </c>
      <c r="F85" s="32" t="n">
        <v>37500</v>
      </c>
      <c r="G85" s="24" t="n">
        <v>553371000003982</v>
      </c>
      <c r="H85" s="19" t="n">
        <v>44119</v>
      </c>
      <c r="I85" s="25" t="n">
        <v>37500</v>
      </c>
    </row>
    <row r="86" s="17" customFormat="true" ht="15" hidden="false" customHeight="true" outlineLevel="0" collapsed="false">
      <c r="A86" s="18" t="n">
        <v>67</v>
      </c>
      <c r="B86" s="19" t="n">
        <v>44098</v>
      </c>
      <c r="C86" s="20" t="s">
        <v>137</v>
      </c>
      <c r="D86" s="21" t="s">
        <v>138</v>
      </c>
      <c r="E86" s="22" t="s">
        <v>141</v>
      </c>
      <c r="F86" s="32" t="n">
        <v>26250</v>
      </c>
      <c r="G86" s="24" t="n">
        <v>553371000003982</v>
      </c>
      <c r="H86" s="19" t="n">
        <v>44134</v>
      </c>
      <c r="I86" s="25" t="n">
        <v>26250</v>
      </c>
    </row>
    <row r="87" s="17" customFormat="true" ht="15" hidden="false" customHeight="true" outlineLevel="0" collapsed="false">
      <c r="A87" s="18" t="n">
        <v>68</v>
      </c>
      <c r="B87" s="19" t="n">
        <v>44098</v>
      </c>
      <c r="C87" s="20" t="s">
        <v>137</v>
      </c>
      <c r="D87" s="21" t="s">
        <v>138</v>
      </c>
      <c r="E87" s="22" t="s">
        <v>142</v>
      </c>
      <c r="F87" s="32" t="n">
        <v>750000</v>
      </c>
      <c r="G87" s="24" t="n">
        <v>20564</v>
      </c>
      <c r="H87" s="19" t="n">
        <v>44106</v>
      </c>
      <c r="I87" s="25" t="n">
        <v>1436250</v>
      </c>
    </row>
    <row r="88" s="17" customFormat="true" ht="15" hidden="false" customHeight="true" outlineLevel="0" collapsed="false">
      <c r="A88" s="18" t="n">
        <v>69</v>
      </c>
      <c r="B88" s="19" t="n">
        <v>44099</v>
      </c>
      <c r="C88" s="20" t="s">
        <v>143</v>
      </c>
      <c r="D88" s="21" t="s">
        <v>144</v>
      </c>
      <c r="E88" s="22" t="s">
        <v>142</v>
      </c>
      <c r="F88" s="32" t="n">
        <v>29520</v>
      </c>
      <c r="G88" s="24" t="n">
        <v>13398</v>
      </c>
      <c r="H88" s="19" t="n">
        <v>44127</v>
      </c>
      <c r="I88" s="25" t="n">
        <v>29520</v>
      </c>
    </row>
    <row r="89" s="17" customFormat="true" ht="15" hidden="false" customHeight="true" outlineLevel="0" collapsed="false">
      <c r="A89" s="18" t="n">
        <v>70</v>
      </c>
      <c r="B89" s="19" t="n">
        <v>44102</v>
      </c>
      <c r="C89" s="20" t="s">
        <v>145</v>
      </c>
      <c r="D89" s="21" t="s">
        <v>146</v>
      </c>
      <c r="E89" s="22" t="s">
        <v>142</v>
      </c>
      <c r="F89" s="32" t="n">
        <v>33735</v>
      </c>
      <c r="G89" s="24" t="n">
        <v>14372</v>
      </c>
      <c r="H89" s="19" t="n">
        <v>44132</v>
      </c>
      <c r="I89" s="25" t="n">
        <v>33735</v>
      </c>
    </row>
    <row r="90" s="17" customFormat="true" ht="15" hidden="false" customHeight="true" outlineLevel="0" collapsed="false">
      <c r="A90" s="18" t="n">
        <v>71</v>
      </c>
      <c r="B90" s="19" t="n">
        <v>44103</v>
      </c>
      <c r="C90" s="26" t="s">
        <v>147</v>
      </c>
      <c r="D90" s="21" t="s">
        <v>148</v>
      </c>
      <c r="E90" s="22" t="s">
        <v>149</v>
      </c>
      <c r="F90" s="23" t="n">
        <v>4762.23</v>
      </c>
      <c r="G90" s="24" t="n">
        <v>553371000003982</v>
      </c>
      <c r="H90" s="19" t="n">
        <v>44105</v>
      </c>
      <c r="I90" s="33" t="n">
        <v>5095.6</v>
      </c>
    </row>
    <row r="91" s="17" customFormat="true" ht="15" hidden="false" customHeight="true" outlineLevel="0" collapsed="false">
      <c r="A91" s="18" t="n">
        <v>72</v>
      </c>
      <c r="B91" s="19" t="n">
        <v>44103</v>
      </c>
      <c r="C91" s="26" t="s">
        <v>147</v>
      </c>
      <c r="D91" s="21" t="s">
        <v>148</v>
      </c>
      <c r="E91" s="22" t="s">
        <v>150</v>
      </c>
      <c r="F91" s="23" t="n">
        <v>333.37</v>
      </c>
      <c r="G91" s="24" t="n">
        <v>553371000003982</v>
      </c>
      <c r="H91" s="19" t="n">
        <v>44105</v>
      </c>
      <c r="I91" s="33" t="n">
        <v>5095.6</v>
      </c>
    </row>
    <row r="92" s="17" customFormat="true" ht="15" hidden="false" customHeight="true" outlineLevel="0" collapsed="false">
      <c r="A92" s="18" t="n">
        <v>73</v>
      </c>
      <c r="B92" s="19" t="n">
        <v>44104</v>
      </c>
      <c r="C92" s="20" t="s">
        <v>151</v>
      </c>
      <c r="D92" s="34" t="s">
        <v>152</v>
      </c>
      <c r="E92" s="22" t="s">
        <v>153</v>
      </c>
      <c r="F92" s="23" t="n">
        <v>616.07</v>
      </c>
      <c r="G92" s="24" t="n">
        <v>553371000003982</v>
      </c>
      <c r="H92" s="19" t="n">
        <v>44124</v>
      </c>
      <c r="I92" s="33" t="n">
        <v>312912.48</v>
      </c>
    </row>
    <row r="93" s="17" customFormat="true" ht="15" hidden="false" customHeight="true" outlineLevel="0" collapsed="false">
      <c r="A93" s="18" t="n">
        <v>74</v>
      </c>
      <c r="B93" s="19" t="n">
        <v>44106</v>
      </c>
      <c r="C93" s="20" t="s">
        <v>147</v>
      </c>
      <c r="D93" s="21" t="s">
        <v>148</v>
      </c>
      <c r="E93" s="22" t="s">
        <v>149</v>
      </c>
      <c r="F93" s="23" t="n">
        <v>2086.54</v>
      </c>
      <c r="G93" s="24" t="n">
        <v>553371000003982</v>
      </c>
      <c r="H93" s="19" t="n">
        <v>44109</v>
      </c>
      <c r="I93" s="33" t="n">
        <v>7766.11</v>
      </c>
    </row>
    <row r="94" s="17" customFormat="true" ht="15" hidden="false" customHeight="true" outlineLevel="0" collapsed="false">
      <c r="A94" s="18" t="n">
        <v>75</v>
      </c>
      <c r="B94" s="19" t="n">
        <v>44106</v>
      </c>
      <c r="C94" s="20" t="s">
        <v>147</v>
      </c>
      <c r="D94" s="21" t="s">
        <v>148</v>
      </c>
      <c r="E94" s="22" t="s">
        <v>149</v>
      </c>
      <c r="F94" s="23" t="n">
        <v>5282.75</v>
      </c>
      <c r="G94" s="24" t="n">
        <v>553371000003982</v>
      </c>
      <c r="H94" s="19" t="n">
        <v>44109</v>
      </c>
      <c r="I94" s="33" t="n">
        <v>7766.11</v>
      </c>
    </row>
    <row r="95" s="17" customFormat="true" ht="15" hidden="false" customHeight="true" outlineLevel="0" collapsed="false">
      <c r="A95" s="18" t="n">
        <v>76</v>
      </c>
      <c r="B95" s="19" t="n">
        <v>44106</v>
      </c>
      <c r="C95" s="26" t="s">
        <v>147</v>
      </c>
      <c r="D95" s="21" t="s">
        <v>148</v>
      </c>
      <c r="E95" s="18" t="s">
        <v>150</v>
      </c>
      <c r="F95" s="23" t="n">
        <v>396.82</v>
      </c>
      <c r="G95" s="24" t="n">
        <v>553371000003982</v>
      </c>
      <c r="H95" s="19" t="n">
        <v>44109</v>
      </c>
      <c r="I95" s="33" t="n">
        <v>7766.11</v>
      </c>
    </row>
    <row r="96" s="17" customFormat="true" ht="15" hidden="false" customHeight="true" outlineLevel="0" collapsed="false">
      <c r="A96" s="18" t="n">
        <v>77</v>
      </c>
      <c r="B96" s="19" t="n">
        <v>44109</v>
      </c>
      <c r="C96" s="26" t="s">
        <v>154</v>
      </c>
      <c r="D96" s="21" t="s">
        <v>148</v>
      </c>
      <c r="E96" s="22" t="s">
        <v>155</v>
      </c>
      <c r="F96" s="23" t="n">
        <v>8750.11</v>
      </c>
      <c r="G96" s="24" t="n">
        <v>553371000003982</v>
      </c>
      <c r="H96" s="19" t="n">
        <v>44111</v>
      </c>
      <c r="I96" s="33" t="n">
        <v>10889.85</v>
      </c>
    </row>
    <row r="97" s="17" customFormat="true" ht="15" hidden="false" customHeight="true" outlineLevel="0" collapsed="false">
      <c r="A97" s="18" t="n">
        <v>78</v>
      </c>
      <c r="B97" s="19" t="n">
        <v>44109</v>
      </c>
      <c r="C97" s="26" t="s">
        <v>147</v>
      </c>
      <c r="D97" s="21" t="s">
        <v>148</v>
      </c>
      <c r="E97" s="22" t="s">
        <v>155</v>
      </c>
      <c r="F97" s="23" t="n">
        <v>223.32</v>
      </c>
      <c r="G97" s="24" t="n">
        <v>553371000003982</v>
      </c>
      <c r="H97" s="19" t="n">
        <v>44111</v>
      </c>
      <c r="I97" s="33" t="n">
        <v>10889.85</v>
      </c>
    </row>
    <row r="98" s="17" customFormat="true" ht="15" hidden="false" customHeight="true" outlineLevel="0" collapsed="false">
      <c r="A98" s="18" t="n">
        <v>79</v>
      </c>
      <c r="B98" s="19" t="n">
        <v>44109</v>
      </c>
      <c r="C98" s="26" t="s">
        <v>156</v>
      </c>
      <c r="D98" s="30" t="s">
        <v>157</v>
      </c>
      <c r="E98" s="22" t="s">
        <v>158</v>
      </c>
      <c r="F98" s="23" t="n">
        <v>9936.45</v>
      </c>
      <c r="G98" s="24" t="n">
        <v>553371000003982</v>
      </c>
      <c r="H98" s="19" t="n">
        <v>44117</v>
      </c>
      <c r="I98" s="33" t="n">
        <v>1177981.83</v>
      </c>
    </row>
    <row r="99" s="17" customFormat="true" ht="15" hidden="false" customHeight="true" outlineLevel="0" collapsed="false">
      <c r="A99" s="18" t="n">
        <v>80</v>
      </c>
      <c r="B99" s="19" t="n">
        <v>44109</v>
      </c>
      <c r="C99" s="26" t="s">
        <v>159</v>
      </c>
      <c r="D99" s="30" t="s">
        <v>160</v>
      </c>
      <c r="E99" s="22" t="s">
        <v>158</v>
      </c>
      <c r="F99" s="23" t="n">
        <v>1656.08</v>
      </c>
      <c r="G99" s="24" t="n">
        <v>553371000003982</v>
      </c>
      <c r="H99" s="19" t="n">
        <v>44117</v>
      </c>
      <c r="I99" s="33" t="n">
        <v>1177981.83</v>
      </c>
    </row>
    <row r="100" s="17" customFormat="true" ht="15" hidden="false" customHeight="true" outlineLevel="0" collapsed="false">
      <c r="A100" s="18" t="n">
        <v>81</v>
      </c>
      <c r="B100" s="19" t="n">
        <v>44109</v>
      </c>
      <c r="C100" s="26" t="s">
        <v>161</v>
      </c>
      <c r="D100" s="30" t="s">
        <v>93</v>
      </c>
      <c r="E100" s="22" t="s">
        <v>158</v>
      </c>
      <c r="F100" s="23" t="n">
        <v>26421.86</v>
      </c>
      <c r="G100" s="24" t="n">
        <v>553371000003982</v>
      </c>
      <c r="H100" s="19" t="n">
        <v>44117</v>
      </c>
      <c r="I100" s="33" t="n">
        <v>1177981.83</v>
      </c>
    </row>
    <row r="101" s="17" customFormat="true" ht="15" hidden="false" customHeight="true" outlineLevel="0" collapsed="false">
      <c r="A101" s="18" t="n">
        <v>82</v>
      </c>
      <c r="B101" s="19" t="n">
        <v>44109</v>
      </c>
      <c r="C101" s="26" t="s">
        <v>162</v>
      </c>
      <c r="D101" s="21" t="s">
        <v>93</v>
      </c>
      <c r="E101" s="22" t="s">
        <v>158</v>
      </c>
      <c r="F101" s="23" t="n">
        <v>698.63</v>
      </c>
      <c r="G101" s="24" t="n">
        <v>553371000003982</v>
      </c>
      <c r="H101" s="19" t="n">
        <v>44117</v>
      </c>
      <c r="I101" s="33" t="n">
        <v>1177981.83</v>
      </c>
    </row>
    <row r="102" s="17" customFormat="true" ht="15" hidden="false" customHeight="true" outlineLevel="0" collapsed="false">
      <c r="A102" s="18" t="n">
        <v>83</v>
      </c>
      <c r="B102" s="19" t="n">
        <v>44109</v>
      </c>
      <c r="C102" s="26" t="s">
        <v>163</v>
      </c>
      <c r="D102" s="30" t="s">
        <v>164</v>
      </c>
      <c r="E102" s="22" t="s">
        <v>158</v>
      </c>
      <c r="F102" s="23" t="n">
        <v>79491.62</v>
      </c>
      <c r="G102" s="24" t="n">
        <v>553371000003982</v>
      </c>
      <c r="H102" s="19" t="n">
        <v>44117</v>
      </c>
      <c r="I102" s="33" t="n">
        <v>1177981.83</v>
      </c>
    </row>
    <row r="103" s="17" customFormat="true" ht="15" hidden="false" customHeight="true" outlineLevel="0" collapsed="false">
      <c r="A103" s="18" t="n">
        <v>84</v>
      </c>
      <c r="B103" s="19" t="n">
        <v>44109</v>
      </c>
      <c r="C103" s="26" t="s">
        <v>165</v>
      </c>
      <c r="D103" s="21" t="s">
        <v>166</v>
      </c>
      <c r="E103" s="22" t="s">
        <v>158</v>
      </c>
      <c r="F103" s="23" t="n">
        <v>1656.08</v>
      </c>
      <c r="G103" s="24" t="n">
        <v>553371000003982</v>
      </c>
      <c r="H103" s="19" t="n">
        <v>44117</v>
      </c>
      <c r="I103" s="33" t="n">
        <v>1177981.83</v>
      </c>
    </row>
    <row r="104" s="17" customFormat="true" ht="15" hidden="false" customHeight="true" outlineLevel="0" collapsed="false">
      <c r="A104" s="18" t="n">
        <v>85</v>
      </c>
      <c r="B104" s="19" t="n">
        <v>44109</v>
      </c>
      <c r="C104" s="26" t="s">
        <v>167</v>
      </c>
      <c r="D104" s="30" t="s">
        <v>168</v>
      </c>
      <c r="E104" s="22" t="s">
        <v>158</v>
      </c>
      <c r="F104" s="23" t="n">
        <v>9936.45</v>
      </c>
      <c r="G104" s="24" t="n">
        <v>553371000003982</v>
      </c>
      <c r="H104" s="19" t="n">
        <v>44117</v>
      </c>
      <c r="I104" s="33" t="n">
        <v>1177981.83</v>
      </c>
    </row>
    <row r="105" s="17" customFormat="true" ht="15" hidden="false" customHeight="true" outlineLevel="0" collapsed="false">
      <c r="A105" s="18" t="n">
        <v>86</v>
      </c>
      <c r="B105" s="19" t="n">
        <v>44109</v>
      </c>
      <c r="C105" s="26" t="s">
        <v>169</v>
      </c>
      <c r="D105" s="30" t="s">
        <v>170</v>
      </c>
      <c r="E105" s="22" t="s">
        <v>158</v>
      </c>
      <c r="F105" s="23" t="n">
        <v>15732.72</v>
      </c>
      <c r="G105" s="24" t="n">
        <v>553371000003982</v>
      </c>
      <c r="H105" s="19" t="n">
        <v>44117</v>
      </c>
      <c r="I105" s="33" t="n">
        <v>1177981.83</v>
      </c>
    </row>
    <row r="106" s="17" customFormat="true" ht="15" hidden="false" customHeight="true" outlineLevel="0" collapsed="false">
      <c r="A106" s="18" t="n">
        <v>87</v>
      </c>
      <c r="B106" s="19" t="n">
        <v>44109</v>
      </c>
      <c r="C106" s="26" t="s">
        <v>171</v>
      </c>
      <c r="D106" s="30" t="s">
        <v>170</v>
      </c>
      <c r="E106" s="22" t="s">
        <v>158</v>
      </c>
      <c r="F106" s="23" t="n">
        <v>19044.87</v>
      </c>
      <c r="G106" s="24" t="n">
        <v>553371000003982</v>
      </c>
      <c r="H106" s="19" t="n">
        <v>44117</v>
      </c>
      <c r="I106" s="33" t="n">
        <v>1177981.83</v>
      </c>
    </row>
    <row r="107" s="17" customFormat="true" ht="15" hidden="false" customHeight="true" outlineLevel="0" collapsed="false">
      <c r="A107" s="18" t="n">
        <v>88</v>
      </c>
      <c r="B107" s="19" t="n">
        <v>44109</v>
      </c>
      <c r="C107" s="26" t="s">
        <v>172</v>
      </c>
      <c r="D107" s="30" t="s">
        <v>170</v>
      </c>
      <c r="E107" s="22" t="s">
        <v>158</v>
      </c>
      <c r="F107" s="23" t="n">
        <v>10764.49</v>
      </c>
      <c r="G107" s="24" t="n">
        <v>553371000003982</v>
      </c>
      <c r="H107" s="19" t="n">
        <v>44117</v>
      </c>
      <c r="I107" s="33" t="n">
        <v>1177981.83</v>
      </c>
    </row>
    <row r="108" s="17" customFormat="true" ht="15" hidden="false" customHeight="true" outlineLevel="0" collapsed="false">
      <c r="A108" s="18" t="n">
        <v>89</v>
      </c>
      <c r="B108" s="19" t="n">
        <v>44109</v>
      </c>
      <c r="C108" s="26" t="s">
        <v>173</v>
      </c>
      <c r="D108" s="30" t="s">
        <v>174</v>
      </c>
      <c r="E108" s="22" t="s">
        <v>158</v>
      </c>
      <c r="F108" s="23" t="n">
        <v>3312.15</v>
      </c>
      <c r="G108" s="24" t="n">
        <v>553371000003982</v>
      </c>
      <c r="H108" s="19" t="n">
        <v>44117</v>
      </c>
      <c r="I108" s="33" t="n">
        <v>1177981.83</v>
      </c>
    </row>
    <row r="109" s="17" customFormat="true" ht="15" hidden="false" customHeight="true" outlineLevel="0" collapsed="false">
      <c r="A109" s="18" t="n">
        <v>90</v>
      </c>
      <c r="B109" s="19" t="n">
        <v>44109</v>
      </c>
      <c r="C109" s="26" t="s">
        <v>175</v>
      </c>
      <c r="D109" s="30" t="s">
        <v>176</v>
      </c>
      <c r="E109" s="22" t="s">
        <v>158</v>
      </c>
      <c r="F109" s="23" t="n">
        <v>29113.81</v>
      </c>
      <c r="G109" s="24" t="n">
        <v>553371000003982</v>
      </c>
      <c r="H109" s="19" t="n">
        <v>44117</v>
      </c>
      <c r="I109" s="33" t="n">
        <v>1177981.83</v>
      </c>
    </row>
    <row r="110" s="17" customFormat="true" ht="15" hidden="false" customHeight="true" outlineLevel="0" collapsed="false">
      <c r="A110" s="18" t="n">
        <v>91</v>
      </c>
      <c r="B110" s="19" t="n">
        <v>44109</v>
      </c>
      <c r="C110" s="26" t="s">
        <v>177</v>
      </c>
      <c r="D110" s="30" t="s">
        <v>178</v>
      </c>
      <c r="E110" s="22" t="s">
        <v>158</v>
      </c>
      <c r="F110" s="23" t="n">
        <v>29809.35</v>
      </c>
      <c r="G110" s="24" t="n">
        <v>553371000003982</v>
      </c>
      <c r="H110" s="19" t="n">
        <v>44117</v>
      </c>
      <c r="I110" s="33" t="n">
        <v>1177981.83</v>
      </c>
    </row>
    <row r="111" s="17" customFormat="true" ht="15" hidden="false" customHeight="true" outlineLevel="0" collapsed="false">
      <c r="A111" s="18" t="n">
        <v>92</v>
      </c>
      <c r="B111" s="19" t="n">
        <v>44109</v>
      </c>
      <c r="C111" s="26" t="s">
        <v>179</v>
      </c>
      <c r="D111" s="30" t="s">
        <v>180</v>
      </c>
      <c r="E111" s="22" t="s">
        <v>158</v>
      </c>
      <c r="F111" s="23" t="n">
        <v>14904.68</v>
      </c>
      <c r="G111" s="24" t="n">
        <v>553371000003982</v>
      </c>
      <c r="H111" s="19" t="n">
        <v>44117</v>
      </c>
      <c r="I111" s="33" t="n">
        <v>1177981.83</v>
      </c>
    </row>
    <row r="112" s="17" customFormat="true" ht="15" hidden="false" customHeight="true" outlineLevel="0" collapsed="false">
      <c r="A112" s="18" t="n">
        <v>93</v>
      </c>
      <c r="B112" s="19" t="n">
        <v>44109</v>
      </c>
      <c r="C112" s="26" t="s">
        <v>181</v>
      </c>
      <c r="D112" s="30" t="s">
        <v>182</v>
      </c>
      <c r="E112" s="22" t="s">
        <v>158</v>
      </c>
      <c r="F112" s="23" t="n">
        <v>38855.66</v>
      </c>
      <c r="G112" s="24" t="n">
        <v>553371000003982</v>
      </c>
      <c r="H112" s="19" t="n">
        <v>44117</v>
      </c>
      <c r="I112" s="33" t="n">
        <v>1177981.83</v>
      </c>
    </row>
    <row r="113" s="17" customFormat="true" ht="15" hidden="false" customHeight="true" outlineLevel="0" collapsed="false">
      <c r="A113" s="18" t="n">
        <v>94</v>
      </c>
      <c r="B113" s="19" t="n">
        <v>44109</v>
      </c>
      <c r="C113" s="26" t="s">
        <v>183</v>
      </c>
      <c r="D113" s="30" t="s">
        <v>184</v>
      </c>
      <c r="E113" s="22" t="s">
        <v>158</v>
      </c>
      <c r="F113" s="23" t="n">
        <v>1159.61</v>
      </c>
      <c r="G113" s="24" t="n">
        <v>553371000003982</v>
      </c>
      <c r="H113" s="19" t="n">
        <v>44117</v>
      </c>
      <c r="I113" s="33" t="n">
        <v>1177981.83</v>
      </c>
    </row>
    <row r="114" s="17" customFormat="true" ht="15" hidden="false" customHeight="true" outlineLevel="0" collapsed="false">
      <c r="A114" s="18" t="n">
        <v>95</v>
      </c>
      <c r="B114" s="19" t="n">
        <v>44109</v>
      </c>
      <c r="C114" s="26" t="s">
        <v>185</v>
      </c>
      <c r="D114" s="30" t="s">
        <v>186</v>
      </c>
      <c r="E114" s="22" t="s">
        <v>158</v>
      </c>
      <c r="F114" s="23" t="n">
        <v>51309.3</v>
      </c>
      <c r="G114" s="24" t="n">
        <v>553371000003982</v>
      </c>
      <c r="H114" s="19" t="n">
        <v>44117</v>
      </c>
      <c r="I114" s="33" t="n">
        <v>1177981.83</v>
      </c>
    </row>
    <row r="115" s="17" customFormat="true" ht="15" hidden="false" customHeight="true" outlineLevel="0" collapsed="false">
      <c r="A115" s="18" t="n">
        <v>96</v>
      </c>
      <c r="B115" s="19" t="n">
        <v>44109</v>
      </c>
      <c r="C115" s="26" t="s">
        <v>187</v>
      </c>
      <c r="D115" s="30" t="s">
        <v>188</v>
      </c>
      <c r="E115" s="22" t="s">
        <v>158</v>
      </c>
      <c r="F115" s="23" t="n">
        <v>250.54</v>
      </c>
      <c r="G115" s="24" t="n">
        <v>553371000003982</v>
      </c>
      <c r="H115" s="19" t="n">
        <v>44117</v>
      </c>
      <c r="I115" s="33" t="n">
        <v>1177981.83</v>
      </c>
    </row>
    <row r="116" s="17" customFormat="true" ht="15" hidden="false" customHeight="true" outlineLevel="0" collapsed="false">
      <c r="A116" s="18" t="n">
        <v>97</v>
      </c>
      <c r="B116" s="19" t="n">
        <v>44109</v>
      </c>
      <c r="C116" s="26" t="s">
        <v>189</v>
      </c>
      <c r="D116" s="30" t="s">
        <v>72</v>
      </c>
      <c r="E116" s="22" t="s">
        <v>158</v>
      </c>
      <c r="F116" s="23" t="n">
        <v>11656.7</v>
      </c>
      <c r="G116" s="24" t="n">
        <v>553371000003982</v>
      </c>
      <c r="H116" s="19" t="n">
        <v>44117</v>
      </c>
      <c r="I116" s="33" t="n">
        <v>1177981.83</v>
      </c>
    </row>
    <row r="117" s="17" customFormat="true" ht="15" hidden="false" customHeight="true" outlineLevel="0" collapsed="false">
      <c r="A117" s="18" t="n">
        <v>98</v>
      </c>
      <c r="B117" s="19" t="n">
        <v>44109</v>
      </c>
      <c r="C117" s="26" t="s">
        <v>190</v>
      </c>
      <c r="D117" s="30" t="s">
        <v>191</v>
      </c>
      <c r="E117" s="22" t="s">
        <v>158</v>
      </c>
      <c r="F117" s="23" t="n">
        <v>2616.6</v>
      </c>
      <c r="G117" s="24" t="n">
        <v>553371000003982</v>
      </c>
      <c r="H117" s="19" t="n">
        <v>44117</v>
      </c>
      <c r="I117" s="33" t="n">
        <v>1177981.83</v>
      </c>
    </row>
    <row r="118" s="17" customFormat="true" ht="15" hidden="false" customHeight="true" outlineLevel="0" collapsed="false">
      <c r="A118" s="18" t="n">
        <v>99</v>
      </c>
      <c r="B118" s="19" t="n">
        <v>44109</v>
      </c>
      <c r="C118" s="26" t="s">
        <v>192</v>
      </c>
      <c r="D118" s="30" t="s">
        <v>193</v>
      </c>
      <c r="E118" s="22" t="s">
        <v>158</v>
      </c>
      <c r="F118" s="23" t="n">
        <v>1554.24</v>
      </c>
      <c r="G118" s="24" t="n">
        <v>553371000003982</v>
      </c>
      <c r="H118" s="19" t="n">
        <v>44117</v>
      </c>
      <c r="I118" s="33" t="n">
        <v>1177981.83</v>
      </c>
    </row>
    <row r="119" s="17" customFormat="true" ht="15" hidden="false" customHeight="true" outlineLevel="0" collapsed="false">
      <c r="A119" s="18" t="n">
        <v>100</v>
      </c>
      <c r="B119" s="19" t="n">
        <v>44109</v>
      </c>
      <c r="C119" s="26" t="s">
        <v>194</v>
      </c>
      <c r="D119" s="30" t="s">
        <v>195</v>
      </c>
      <c r="E119" s="22" t="s">
        <v>158</v>
      </c>
      <c r="F119" s="23" t="n">
        <v>13248.6</v>
      </c>
      <c r="G119" s="24" t="n">
        <v>553371000003982</v>
      </c>
      <c r="H119" s="19" t="n">
        <v>44117</v>
      </c>
      <c r="I119" s="33" t="n">
        <v>1177981.83</v>
      </c>
    </row>
    <row r="120" s="17" customFormat="true" ht="15" hidden="false" customHeight="true" outlineLevel="0" collapsed="false">
      <c r="A120" s="18" t="n">
        <v>101</v>
      </c>
      <c r="B120" s="19" t="n">
        <v>44109</v>
      </c>
      <c r="C120" s="26" t="s">
        <v>196</v>
      </c>
      <c r="D120" s="30" t="s">
        <v>197</v>
      </c>
      <c r="E120" s="22" t="s">
        <v>158</v>
      </c>
      <c r="F120" s="23" t="n">
        <v>1656.08</v>
      </c>
      <c r="G120" s="24" t="n">
        <v>553371000003982</v>
      </c>
      <c r="H120" s="19" t="n">
        <v>44117</v>
      </c>
      <c r="I120" s="33" t="n">
        <v>1177981.83</v>
      </c>
    </row>
    <row r="121" s="17" customFormat="true" ht="15" hidden="false" customHeight="true" outlineLevel="0" collapsed="false">
      <c r="A121" s="18" t="n">
        <v>102</v>
      </c>
      <c r="B121" s="19" t="n">
        <v>44109</v>
      </c>
      <c r="C121" s="26" t="s">
        <v>198</v>
      </c>
      <c r="D121" s="30" t="s">
        <v>199</v>
      </c>
      <c r="E121" s="22" t="s">
        <v>158</v>
      </c>
      <c r="F121" s="23" t="n">
        <v>13944.15</v>
      </c>
      <c r="G121" s="24" t="n">
        <v>553371000003982</v>
      </c>
      <c r="H121" s="19" t="n">
        <v>44117</v>
      </c>
      <c r="I121" s="33" t="n">
        <v>1177981.83</v>
      </c>
    </row>
    <row r="122" s="17" customFormat="true" ht="15" hidden="false" customHeight="true" outlineLevel="0" collapsed="false">
      <c r="A122" s="18" t="n">
        <v>103</v>
      </c>
      <c r="B122" s="19" t="n">
        <v>44109</v>
      </c>
      <c r="C122" s="26" t="s">
        <v>200</v>
      </c>
      <c r="D122" s="30" t="s">
        <v>201</v>
      </c>
      <c r="E122" s="22" t="s">
        <v>158</v>
      </c>
      <c r="F122" s="23" t="n">
        <v>645.62</v>
      </c>
      <c r="G122" s="24" t="n">
        <v>553371000003982</v>
      </c>
      <c r="H122" s="19" t="n">
        <v>44117</v>
      </c>
      <c r="I122" s="33" t="n">
        <v>1177981.83</v>
      </c>
    </row>
    <row r="123" s="17" customFormat="true" ht="15" hidden="false" customHeight="true" outlineLevel="0" collapsed="false">
      <c r="A123" s="18" t="n">
        <v>104</v>
      </c>
      <c r="B123" s="19" t="n">
        <v>44109</v>
      </c>
      <c r="C123" s="26" t="s">
        <v>202</v>
      </c>
      <c r="D123" s="30" t="s">
        <v>203</v>
      </c>
      <c r="E123" s="22" t="s">
        <v>158</v>
      </c>
      <c r="F123" s="23" t="n">
        <v>8280.38</v>
      </c>
      <c r="G123" s="24" t="n">
        <v>553371000003982</v>
      </c>
      <c r="H123" s="19" t="n">
        <v>44117</v>
      </c>
      <c r="I123" s="33" t="n">
        <v>1177981.83</v>
      </c>
    </row>
    <row r="124" s="17" customFormat="true" ht="15" hidden="false" customHeight="true" outlineLevel="0" collapsed="false">
      <c r="A124" s="18" t="n">
        <v>105</v>
      </c>
      <c r="B124" s="19" t="n">
        <v>44109</v>
      </c>
      <c r="C124" s="26" t="s">
        <v>204</v>
      </c>
      <c r="D124" s="30" t="s">
        <v>205</v>
      </c>
      <c r="E124" s="22" t="s">
        <v>158</v>
      </c>
      <c r="F124" s="23" t="n">
        <v>909.06</v>
      </c>
      <c r="G124" s="24" t="n">
        <v>553371000003982</v>
      </c>
      <c r="H124" s="19" t="n">
        <v>44117</v>
      </c>
      <c r="I124" s="33" t="n">
        <v>1177981.83</v>
      </c>
    </row>
    <row r="125" s="17" customFormat="true" ht="15" hidden="false" customHeight="true" outlineLevel="0" collapsed="false">
      <c r="A125" s="18" t="n">
        <v>106</v>
      </c>
      <c r="B125" s="19" t="n">
        <v>44109</v>
      </c>
      <c r="C125" s="26" t="s">
        <v>206</v>
      </c>
      <c r="D125" s="30" t="s">
        <v>207</v>
      </c>
      <c r="E125" s="22" t="s">
        <v>158</v>
      </c>
      <c r="F125" s="23" t="n">
        <v>18216.84</v>
      </c>
      <c r="G125" s="24" t="n">
        <v>553371000003982</v>
      </c>
      <c r="H125" s="19" t="n">
        <v>44117</v>
      </c>
      <c r="I125" s="33" t="n">
        <v>1177981.83</v>
      </c>
    </row>
    <row r="126" s="17" customFormat="true" ht="15" hidden="false" customHeight="true" outlineLevel="0" collapsed="false">
      <c r="A126" s="18" t="n">
        <v>107</v>
      </c>
      <c r="B126" s="19" t="n">
        <v>44109</v>
      </c>
      <c r="C126" s="26" t="s">
        <v>208</v>
      </c>
      <c r="D126" s="30" t="s">
        <v>209</v>
      </c>
      <c r="E126" s="22" t="s">
        <v>158</v>
      </c>
      <c r="F126" s="23" t="n">
        <v>8280.38</v>
      </c>
      <c r="G126" s="24" t="n">
        <v>553371000003982</v>
      </c>
      <c r="H126" s="19" t="n">
        <v>44117</v>
      </c>
      <c r="I126" s="33" t="n">
        <v>1177981.83</v>
      </c>
    </row>
    <row r="127" s="17" customFormat="true" ht="15" hidden="false" customHeight="true" outlineLevel="0" collapsed="false">
      <c r="A127" s="18" t="n">
        <v>108</v>
      </c>
      <c r="B127" s="19" t="n">
        <v>44109</v>
      </c>
      <c r="C127" s="26" t="s">
        <v>159</v>
      </c>
      <c r="D127" s="30" t="s">
        <v>210</v>
      </c>
      <c r="E127" s="22" t="s">
        <v>158</v>
      </c>
      <c r="F127" s="23" t="n">
        <v>5796.27</v>
      </c>
      <c r="G127" s="24" t="n">
        <v>553371000003982</v>
      </c>
      <c r="H127" s="19" t="n">
        <v>44117</v>
      </c>
      <c r="I127" s="33" t="n">
        <v>1177981.83</v>
      </c>
    </row>
    <row r="128" s="17" customFormat="true" ht="15" hidden="false" customHeight="true" outlineLevel="0" collapsed="false">
      <c r="A128" s="18" t="n">
        <v>109</v>
      </c>
      <c r="B128" s="19" t="n">
        <v>44109</v>
      </c>
      <c r="C128" s="26" t="s">
        <v>211</v>
      </c>
      <c r="D128" s="30" t="s">
        <v>212</v>
      </c>
      <c r="E128" s="22" t="s">
        <v>158</v>
      </c>
      <c r="F128" s="23" t="n">
        <v>6994.02</v>
      </c>
      <c r="G128" s="24" t="n">
        <v>553371000003982</v>
      </c>
      <c r="H128" s="19" t="n">
        <v>44117</v>
      </c>
      <c r="I128" s="33" t="n">
        <v>1177981.83</v>
      </c>
    </row>
    <row r="129" s="17" customFormat="true" ht="15" hidden="false" customHeight="true" outlineLevel="0" collapsed="false">
      <c r="A129" s="18" t="n">
        <v>110</v>
      </c>
      <c r="B129" s="19" t="n">
        <v>44109</v>
      </c>
      <c r="C129" s="26" t="s">
        <v>213</v>
      </c>
      <c r="D129" s="30" t="s">
        <v>214</v>
      </c>
      <c r="E129" s="22" t="s">
        <v>158</v>
      </c>
      <c r="F129" s="23" t="n">
        <v>4968.23</v>
      </c>
      <c r="G129" s="24" t="n">
        <v>553371000003982</v>
      </c>
      <c r="H129" s="19" t="n">
        <v>44117</v>
      </c>
      <c r="I129" s="33" t="n">
        <v>1177981.83</v>
      </c>
    </row>
    <row r="130" s="17" customFormat="true" ht="15" hidden="false" customHeight="true" outlineLevel="0" collapsed="false">
      <c r="A130" s="18" t="n">
        <v>111</v>
      </c>
      <c r="B130" s="19" t="n">
        <v>44109</v>
      </c>
      <c r="C130" s="26" t="s">
        <v>215</v>
      </c>
      <c r="D130" s="30" t="s">
        <v>216</v>
      </c>
      <c r="E130" s="22" t="s">
        <v>158</v>
      </c>
      <c r="F130" s="23" t="n">
        <v>10764.49</v>
      </c>
      <c r="G130" s="24" t="n">
        <v>553371000003982</v>
      </c>
      <c r="H130" s="19" t="n">
        <v>44117</v>
      </c>
      <c r="I130" s="33" t="n">
        <v>1177981.83</v>
      </c>
    </row>
    <row r="131" s="17" customFormat="true" ht="15" hidden="false" customHeight="true" outlineLevel="0" collapsed="false">
      <c r="A131" s="18" t="n">
        <v>112</v>
      </c>
      <c r="B131" s="19" t="n">
        <v>44109</v>
      </c>
      <c r="C131" s="26" t="s">
        <v>217</v>
      </c>
      <c r="D131" s="30" t="s">
        <v>87</v>
      </c>
      <c r="E131" s="22" t="s">
        <v>158</v>
      </c>
      <c r="F131" s="23" t="n">
        <v>33415.87</v>
      </c>
      <c r="G131" s="24" t="n">
        <v>553371000003982</v>
      </c>
      <c r="H131" s="19" t="n">
        <v>44117</v>
      </c>
      <c r="I131" s="33" t="n">
        <v>1177981.83</v>
      </c>
    </row>
    <row r="132" s="17" customFormat="true" ht="15" hidden="false" customHeight="true" outlineLevel="0" collapsed="false">
      <c r="A132" s="18" t="n">
        <v>113</v>
      </c>
      <c r="B132" s="19" t="n">
        <v>44109</v>
      </c>
      <c r="C132" s="26" t="s">
        <v>218</v>
      </c>
      <c r="D132" s="30" t="s">
        <v>219</v>
      </c>
      <c r="E132" s="22" t="s">
        <v>158</v>
      </c>
      <c r="F132" s="23" t="n">
        <v>130564.97</v>
      </c>
      <c r="G132" s="24" t="n">
        <v>553371000003982</v>
      </c>
      <c r="H132" s="19" t="n">
        <v>44117</v>
      </c>
      <c r="I132" s="33" t="n">
        <v>1177981.83</v>
      </c>
    </row>
    <row r="133" s="17" customFormat="true" ht="15" hidden="false" customHeight="true" outlineLevel="0" collapsed="false">
      <c r="A133" s="18" t="n">
        <v>114</v>
      </c>
      <c r="B133" s="19" t="n">
        <v>44109</v>
      </c>
      <c r="C133" s="26" t="s">
        <v>220</v>
      </c>
      <c r="D133" s="30" t="s">
        <v>221</v>
      </c>
      <c r="E133" s="22" t="s">
        <v>158</v>
      </c>
      <c r="F133" s="23" t="n">
        <v>4140.19</v>
      </c>
      <c r="G133" s="24" t="n">
        <v>553371000003982</v>
      </c>
      <c r="H133" s="19" t="n">
        <v>44117</v>
      </c>
      <c r="I133" s="33" t="n">
        <v>1177981.83</v>
      </c>
    </row>
    <row r="134" s="17" customFormat="true" ht="15" hidden="false" customHeight="true" outlineLevel="0" collapsed="false">
      <c r="A134" s="18" t="n">
        <v>115</v>
      </c>
      <c r="B134" s="19" t="n">
        <v>44109</v>
      </c>
      <c r="C134" s="26" t="s">
        <v>222</v>
      </c>
      <c r="D134" s="30" t="s">
        <v>223</v>
      </c>
      <c r="E134" s="22" t="s">
        <v>158</v>
      </c>
      <c r="F134" s="23" t="n">
        <v>33949.54</v>
      </c>
      <c r="G134" s="24" t="n">
        <v>553371000003982</v>
      </c>
      <c r="H134" s="19" t="n">
        <v>44117</v>
      </c>
      <c r="I134" s="33" t="n">
        <v>1177981.83</v>
      </c>
    </row>
    <row r="135" s="17" customFormat="true" ht="15" hidden="false" customHeight="true" outlineLevel="0" collapsed="false">
      <c r="A135" s="18" t="n">
        <v>116</v>
      </c>
      <c r="B135" s="19" t="n">
        <v>44109</v>
      </c>
      <c r="C135" s="26" t="s">
        <v>224</v>
      </c>
      <c r="D135" s="30" t="s">
        <v>225</v>
      </c>
      <c r="E135" s="22" t="s">
        <v>158</v>
      </c>
      <c r="F135" s="23" t="n">
        <v>26497.22</v>
      </c>
      <c r="G135" s="24" t="n">
        <v>553371000003982</v>
      </c>
      <c r="H135" s="19" t="n">
        <v>44117</v>
      </c>
      <c r="I135" s="33" t="n">
        <v>1177981.83</v>
      </c>
    </row>
    <row r="136" s="17" customFormat="true" ht="15" hidden="false" customHeight="true" outlineLevel="0" collapsed="false">
      <c r="A136" s="18" t="n">
        <v>117</v>
      </c>
      <c r="B136" s="19" t="n">
        <v>44109</v>
      </c>
      <c r="C136" s="26" t="s">
        <v>226</v>
      </c>
      <c r="D136" s="30" t="s">
        <v>227</v>
      </c>
      <c r="E136" s="22" t="s">
        <v>158</v>
      </c>
      <c r="F136" s="23" t="n">
        <v>9325.36</v>
      </c>
      <c r="G136" s="24" t="n">
        <v>553371000003982</v>
      </c>
      <c r="H136" s="19" t="n">
        <v>44117</v>
      </c>
      <c r="I136" s="33" t="n">
        <v>1177981.83</v>
      </c>
    </row>
    <row r="137" s="17" customFormat="true" ht="15" hidden="false" customHeight="true" outlineLevel="0" collapsed="false">
      <c r="A137" s="18" t="n">
        <v>118</v>
      </c>
      <c r="B137" s="19" t="n">
        <v>44109</v>
      </c>
      <c r="C137" s="26" t="s">
        <v>161</v>
      </c>
      <c r="D137" s="30" t="s">
        <v>228</v>
      </c>
      <c r="E137" s="22" t="s">
        <v>158</v>
      </c>
      <c r="F137" s="23" t="n">
        <v>197.54</v>
      </c>
      <c r="G137" s="24" t="n">
        <v>553371000003982</v>
      </c>
      <c r="H137" s="19" t="n">
        <v>44117</v>
      </c>
      <c r="I137" s="33" t="n">
        <v>1177981.83</v>
      </c>
    </row>
    <row r="138" s="17" customFormat="true" ht="15" hidden="false" customHeight="true" outlineLevel="0" collapsed="false">
      <c r="A138" s="18" t="n">
        <v>119</v>
      </c>
      <c r="B138" s="19" t="n">
        <v>44109</v>
      </c>
      <c r="C138" s="26" t="s">
        <v>198</v>
      </c>
      <c r="D138" s="30" t="s">
        <v>229</v>
      </c>
      <c r="E138" s="22" t="s">
        <v>158</v>
      </c>
      <c r="F138" s="23" t="n">
        <v>28153.28</v>
      </c>
      <c r="G138" s="24" t="n">
        <v>553371000003982</v>
      </c>
      <c r="H138" s="19" t="n">
        <v>44117</v>
      </c>
      <c r="I138" s="33" t="n">
        <v>1177981.83</v>
      </c>
    </row>
    <row r="139" s="17" customFormat="true" ht="15" hidden="false" customHeight="true" outlineLevel="0" collapsed="false">
      <c r="A139" s="18" t="n">
        <v>120</v>
      </c>
      <c r="B139" s="19" t="n">
        <v>44109</v>
      </c>
      <c r="C139" s="26" t="s">
        <v>230</v>
      </c>
      <c r="D139" s="30" t="s">
        <v>231</v>
      </c>
      <c r="E139" s="22" t="s">
        <v>158</v>
      </c>
      <c r="F139" s="23" t="n">
        <v>5928.75</v>
      </c>
      <c r="G139" s="24" t="n">
        <v>553371000003982</v>
      </c>
      <c r="H139" s="19" t="n">
        <v>44117</v>
      </c>
      <c r="I139" s="33" t="n">
        <v>1177981.83</v>
      </c>
    </row>
    <row r="140" s="17" customFormat="true" ht="15" hidden="false" customHeight="true" outlineLevel="0" collapsed="false">
      <c r="A140" s="18" t="n">
        <v>121</v>
      </c>
      <c r="B140" s="19" t="n">
        <v>44109</v>
      </c>
      <c r="C140" s="26" t="s">
        <v>232</v>
      </c>
      <c r="D140" s="30" t="s">
        <v>231</v>
      </c>
      <c r="E140" s="22" t="s">
        <v>158</v>
      </c>
      <c r="F140" s="23" t="n">
        <v>21528.99</v>
      </c>
      <c r="G140" s="24" t="n">
        <v>553371000003982</v>
      </c>
      <c r="H140" s="19" t="n">
        <v>44117</v>
      </c>
      <c r="I140" s="33" t="n">
        <v>1177981.83</v>
      </c>
    </row>
    <row r="141" s="17" customFormat="true" ht="15" hidden="false" customHeight="true" outlineLevel="0" collapsed="false">
      <c r="A141" s="18" t="n">
        <v>122</v>
      </c>
      <c r="B141" s="19" t="n">
        <v>44109</v>
      </c>
      <c r="C141" s="26" t="s">
        <v>233</v>
      </c>
      <c r="D141" s="30" t="s">
        <v>234</v>
      </c>
      <c r="E141" s="22" t="s">
        <v>158</v>
      </c>
      <c r="F141" s="23" t="n">
        <v>63758.9</v>
      </c>
      <c r="G141" s="24" t="n">
        <v>553371000003982</v>
      </c>
      <c r="H141" s="19" t="n">
        <v>44117</v>
      </c>
      <c r="I141" s="33" t="n">
        <v>1177981.83</v>
      </c>
    </row>
    <row r="142" s="17" customFormat="true" ht="15" hidden="false" customHeight="true" outlineLevel="0" collapsed="false">
      <c r="A142" s="18" t="n">
        <v>123</v>
      </c>
      <c r="B142" s="19" t="n">
        <v>44109</v>
      </c>
      <c r="C142" s="26" t="s">
        <v>235</v>
      </c>
      <c r="D142" s="30" t="s">
        <v>236</v>
      </c>
      <c r="E142" s="22" t="s">
        <v>158</v>
      </c>
      <c r="F142" s="23" t="n">
        <v>46626.8</v>
      </c>
      <c r="G142" s="24" t="n">
        <v>553371000003982</v>
      </c>
      <c r="H142" s="19" t="n">
        <v>44117</v>
      </c>
      <c r="I142" s="33" t="n">
        <v>1177981.83</v>
      </c>
    </row>
    <row r="143" s="17" customFormat="true" ht="15" hidden="false" customHeight="true" outlineLevel="0" collapsed="false">
      <c r="A143" s="18" t="n">
        <v>124</v>
      </c>
      <c r="B143" s="19" t="n">
        <v>44109</v>
      </c>
      <c r="C143" s="26" t="s">
        <v>237</v>
      </c>
      <c r="D143" s="30" t="s">
        <v>238</v>
      </c>
      <c r="E143" s="22" t="s">
        <v>158</v>
      </c>
      <c r="F143" s="23" t="n">
        <v>1159.61</v>
      </c>
      <c r="G143" s="24" t="n">
        <v>553371000003982</v>
      </c>
      <c r="H143" s="19" t="n">
        <v>44117</v>
      </c>
      <c r="I143" s="33" t="n">
        <v>1177981.83</v>
      </c>
    </row>
    <row r="144" s="17" customFormat="true" ht="15" hidden="false" customHeight="true" outlineLevel="0" collapsed="false">
      <c r="A144" s="18" t="n">
        <v>125</v>
      </c>
      <c r="B144" s="19" t="n">
        <v>44109</v>
      </c>
      <c r="C144" s="26" t="s">
        <v>239</v>
      </c>
      <c r="D144" s="30" t="s">
        <v>240</v>
      </c>
      <c r="E144" s="22" t="s">
        <v>158</v>
      </c>
      <c r="F144" s="23" t="n">
        <v>4968.23</v>
      </c>
      <c r="G144" s="24" t="n">
        <v>553371000003982</v>
      </c>
      <c r="H144" s="19" t="n">
        <v>44117</v>
      </c>
      <c r="I144" s="33" t="n">
        <v>1177981.83</v>
      </c>
    </row>
    <row r="145" s="17" customFormat="true" ht="15" hidden="false" customHeight="true" outlineLevel="0" collapsed="false">
      <c r="A145" s="18" t="n">
        <v>126</v>
      </c>
      <c r="B145" s="19" t="n">
        <v>44109</v>
      </c>
      <c r="C145" s="26" t="s">
        <v>86</v>
      </c>
      <c r="D145" s="30" t="s">
        <v>241</v>
      </c>
      <c r="E145" s="22" t="s">
        <v>158</v>
      </c>
      <c r="F145" s="23" t="n">
        <v>32293.47</v>
      </c>
      <c r="G145" s="24" t="n">
        <v>553371000003982</v>
      </c>
      <c r="H145" s="19" t="n">
        <v>44117</v>
      </c>
      <c r="I145" s="33" t="n">
        <v>1177981.83</v>
      </c>
    </row>
    <row r="146" s="17" customFormat="true" ht="15" hidden="false" customHeight="true" outlineLevel="0" collapsed="false">
      <c r="A146" s="18" t="n">
        <v>127</v>
      </c>
      <c r="B146" s="19" t="n">
        <v>44109</v>
      </c>
      <c r="C146" s="26" t="s">
        <v>198</v>
      </c>
      <c r="D146" s="30" t="s">
        <v>242</v>
      </c>
      <c r="E146" s="22" t="s">
        <v>158</v>
      </c>
      <c r="F146" s="23" t="n">
        <v>9936.45</v>
      </c>
      <c r="G146" s="24" t="n">
        <v>553371000003982</v>
      </c>
      <c r="H146" s="19" t="n">
        <v>44117</v>
      </c>
      <c r="I146" s="33" t="n">
        <v>1177981.83</v>
      </c>
    </row>
    <row r="147" s="17" customFormat="true" ht="15" hidden="false" customHeight="true" outlineLevel="0" collapsed="false">
      <c r="A147" s="18" t="n">
        <v>128</v>
      </c>
      <c r="B147" s="19" t="n">
        <v>44109</v>
      </c>
      <c r="C147" s="26" t="s">
        <v>243</v>
      </c>
      <c r="D147" s="30" t="s">
        <v>244</v>
      </c>
      <c r="E147" s="22" t="s">
        <v>158</v>
      </c>
      <c r="F147" s="23" t="n">
        <v>7452.34</v>
      </c>
      <c r="G147" s="24" t="n">
        <v>553371000003982</v>
      </c>
      <c r="H147" s="19" t="n">
        <v>44117</v>
      </c>
      <c r="I147" s="33" t="n">
        <v>1177981.83</v>
      </c>
    </row>
    <row r="148" s="17" customFormat="true" ht="15" hidden="false" customHeight="true" outlineLevel="0" collapsed="false">
      <c r="A148" s="18" t="n">
        <v>129</v>
      </c>
      <c r="B148" s="19" t="n">
        <v>44109</v>
      </c>
      <c r="C148" s="26" t="s">
        <v>245</v>
      </c>
      <c r="D148" s="30" t="s">
        <v>246</v>
      </c>
      <c r="E148" s="22" t="s">
        <v>158</v>
      </c>
      <c r="F148" s="23" t="n">
        <v>448.08</v>
      </c>
      <c r="G148" s="24" t="n">
        <v>553371000003982</v>
      </c>
      <c r="H148" s="19" t="n">
        <v>44117</v>
      </c>
      <c r="I148" s="33" t="n">
        <v>1177981.83</v>
      </c>
    </row>
    <row r="149" s="17" customFormat="true" ht="15" hidden="false" customHeight="true" outlineLevel="0" collapsed="false">
      <c r="A149" s="18" t="n">
        <v>130</v>
      </c>
      <c r="B149" s="19" t="n">
        <v>44109</v>
      </c>
      <c r="C149" s="26" t="s">
        <v>247</v>
      </c>
      <c r="D149" s="30" t="s">
        <v>174</v>
      </c>
      <c r="E149" s="22" t="s">
        <v>158</v>
      </c>
      <c r="F149" s="23" t="n">
        <v>8694.39</v>
      </c>
      <c r="G149" s="24" t="n">
        <v>553371000003982</v>
      </c>
      <c r="H149" s="19" t="n">
        <v>44117</v>
      </c>
      <c r="I149" s="33" t="n">
        <v>1177981.83</v>
      </c>
    </row>
    <row r="150" s="17" customFormat="true" ht="15" hidden="false" customHeight="true" outlineLevel="0" collapsed="false">
      <c r="A150" s="18" t="n">
        <v>131</v>
      </c>
      <c r="B150" s="19" t="n">
        <v>44109</v>
      </c>
      <c r="C150" s="26" t="s">
        <v>248</v>
      </c>
      <c r="D150" s="30" t="s">
        <v>249</v>
      </c>
      <c r="E150" s="22" t="s">
        <v>158</v>
      </c>
      <c r="F150" s="23" t="n">
        <v>14076.64</v>
      </c>
      <c r="G150" s="24" t="n">
        <v>553371000003982</v>
      </c>
      <c r="H150" s="19" t="n">
        <v>44117</v>
      </c>
      <c r="I150" s="33" t="n">
        <v>1177981.83</v>
      </c>
    </row>
    <row r="151" s="17" customFormat="true" ht="15" hidden="false" customHeight="true" outlineLevel="0" collapsed="false">
      <c r="A151" s="18" t="n">
        <v>132</v>
      </c>
      <c r="B151" s="19" t="n">
        <v>44109</v>
      </c>
      <c r="C151" s="26" t="s">
        <v>250</v>
      </c>
      <c r="D151" s="30" t="s">
        <v>170</v>
      </c>
      <c r="E151" s="22" t="s">
        <v>158</v>
      </c>
      <c r="F151" s="23" t="n">
        <v>16560.75</v>
      </c>
      <c r="G151" s="24" t="n">
        <v>553371000003982</v>
      </c>
      <c r="H151" s="19" t="n">
        <v>44117</v>
      </c>
      <c r="I151" s="33" t="n">
        <v>1177981.83</v>
      </c>
    </row>
    <row r="152" s="17" customFormat="true" ht="15" hidden="false" customHeight="true" outlineLevel="0" collapsed="false">
      <c r="A152" s="18" t="n">
        <v>133</v>
      </c>
      <c r="B152" s="19" t="n">
        <v>44109</v>
      </c>
      <c r="C152" s="26" t="s">
        <v>251</v>
      </c>
      <c r="D152" s="30" t="s">
        <v>170</v>
      </c>
      <c r="E152" s="22" t="s">
        <v>158</v>
      </c>
      <c r="F152" s="23" t="n">
        <v>24841.13</v>
      </c>
      <c r="G152" s="24" t="n">
        <v>553371000003982</v>
      </c>
      <c r="H152" s="19" t="n">
        <v>44117</v>
      </c>
      <c r="I152" s="33" t="n">
        <v>1177981.83</v>
      </c>
    </row>
    <row r="153" s="17" customFormat="true" ht="15" hidden="false" customHeight="true" outlineLevel="0" collapsed="false">
      <c r="A153" s="18" t="n">
        <v>134</v>
      </c>
      <c r="B153" s="19" t="n">
        <v>44109</v>
      </c>
      <c r="C153" s="26" t="s">
        <v>98</v>
      </c>
      <c r="D153" s="30" t="s">
        <v>168</v>
      </c>
      <c r="E153" s="22" t="s">
        <v>158</v>
      </c>
      <c r="F153" s="23" t="n">
        <v>4272.67</v>
      </c>
      <c r="G153" s="24" t="n">
        <v>553371000003982</v>
      </c>
      <c r="H153" s="19" t="n">
        <v>44117</v>
      </c>
      <c r="I153" s="33" t="n">
        <v>1177981.83</v>
      </c>
    </row>
    <row r="154" s="17" customFormat="true" ht="15" hidden="false" customHeight="true" outlineLevel="0" collapsed="false">
      <c r="A154" s="18" t="n">
        <v>135</v>
      </c>
      <c r="B154" s="19" t="n">
        <v>44109</v>
      </c>
      <c r="C154" s="26" t="s">
        <v>252</v>
      </c>
      <c r="D154" s="30" t="s">
        <v>253</v>
      </c>
      <c r="E154" s="22" t="s">
        <v>158</v>
      </c>
      <c r="F154" s="23" t="n">
        <v>828.04</v>
      </c>
      <c r="G154" s="24" t="n">
        <v>553371000003982</v>
      </c>
      <c r="H154" s="19" t="n">
        <v>44117</v>
      </c>
      <c r="I154" s="33" t="n">
        <v>1177981.83</v>
      </c>
    </row>
    <row r="155" s="17" customFormat="true" ht="15" hidden="false" customHeight="true" outlineLevel="0" collapsed="false">
      <c r="A155" s="18" t="n">
        <v>136</v>
      </c>
      <c r="B155" s="19" t="n">
        <v>44109</v>
      </c>
      <c r="C155" s="26" t="s">
        <v>254</v>
      </c>
      <c r="D155" s="30" t="s">
        <v>255</v>
      </c>
      <c r="E155" s="22" t="s">
        <v>158</v>
      </c>
      <c r="F155" s="23" t="n">
        <v>4968.23</v>
      </c>
      <c r="G155" s="24" t="n">
        <v>553371000003982</v>
      </c>
      <c r="H155" s="19" t="n">
        <v>44117</v>
      </c>
      <c r="I155" s="33" t="n">
        <v>1177981.83</v>
      </c>
    </row>
    <row r="156" s="17" customFormat="true" ht="15" hidden="false" customHeight="true" outlineLevel="0" collapsed="false">
      <c r="A156" s="18" t="n">
        <v>137</v>
      </c>
      <c r="B156" s="19" t="n">
        <v>44109</v>
      </c>
      <c r="C156" s="26" t="s">
        <v>256</v>
      </c>
      <c r="D156" s="30" t="s">
        <v>78</v>
      </c>
      <c r="E156" s="22" t="s">
        <v>158</v>
      </c>
      <c r="F156" s="23" t="n">
        <v>8826.88</v>
      </c>
      <c r="G156" s="24" t="n">
        <v>553371000003982</v>
      </c>
      <c r="H156" s="19" t="n">
        <v>44117</v>
      </c>
      <c r="I156" s="33" t="n">
        <v>1177981.83</v>
      </c>
    </row>
    <row r="157" s="17" customFormat="true" ht="15" hidden="false" customHeight="true" outlineLevel="0" collapsed="false">
      <c r="A157" s="18" t="n">
        <v>138</v>
      </c>
      <c r="B157" s="27" t="n">
        <v>44109</v>
      </c>
      <c r="C157" s="29" t="s">
        <v>257</v>
      </c>
      <c r="D157" s="30" t="s">
        <v>81</v>
      </c>
      <c r="E157" s="22" t="s">
        <v>158</v>
      </c>
      <c r="F157" s="23" t="n">
        <v>46370.11</v>
      </c>
      <c r="G157" s="24" t="n">
        <v>553371000003982</v>
      </c>
      <c r="H157" s="19" t="n">
        <v>44117</v>
      </c>
      <c r="I157" s="33" t="n">
        <v>1177981.83</v>
      </c>
    </row>
    <row r="158" s="17" customFormat="true" ht="15" hidden="false" customHeight="true" outlineLevel="0" collapsed="false">
      <c r="A158" s="18" t="n">
        <v>139</v>
      </c>
      <c r="B158" s="27" t="n">
        <v>44109</v>
      </c>
      <c r="C158" s="29" t="s">
        <v>258</v>
      </c>
      <c r="D158" s="30" t="s">
        <v>152</v>
      </c>
      <c r="E158" s="22" t="s">
        <v>158</v>
      </c>
      <c r="F158" s="23" t="n">
        <v>9325.36</v>
      </c>
      <c r="G158" s="24" t="n">
        <v>553371000003982</v>
      </c>
      <c r="H158" s="19" t="n">
        <v>44117</v>
      </c>
      <c r="I158" s="33" t="n">
        <v>1177981.83</v>
      </c>
    </row>
    <row r="159" s="17" customFormat="true" ht="15" hidden="false" customHeight="true" outlineLevel="0" collapsed="false">
      <c r="A159" s="18" t="n">
        <v>140</v>
      </c>
      <c r="B159" s="27" t="n">
        <v>44109</v>
      </c>
      <c r="C159" s="29" t="s">
        <v>259</v>
      </c>
      <c r="D159" s="30" t="s">
        <v>260</v>
      </c>
      <c r="E159" s="22" t="s">
        <v>158</v>
      </c>
      <c r="F159" s="23" t="n">
        <v>4968.23</v>
      </c>
      <c r="G159" s="24" t="n">
        <v>553371000003982</v>
      </c>
      <c r="H159" s="19" t="n">
        <v>44117</v>
      </c>
      <c r="I159" s="33" t="n">
        <v>1177981.83</v>
      </c>
    </row>
    <row r="160" s="17" customFormat="true" ht="15" hidden="false" customHeight="true" outlineLevel="0" collapsed="false">
      <c r="A160" s="18" t="n">
        <v>141</v>
      </c>
      <c r="B160" s="27" t="n">
        <v>44109</v>
      </c>
      <c r="C160" s="29" t="s">
        <v>261</v>
      </c>
      <c r="D160" s="30" t="s">
        <v>262</v>
      </c>
      <c r="E160" s="22" t="s">
        <v>158</v>
      </c>
      <c r="F160" s="23" t="n">
        <v>1159.61</v>
      </c>
      <c r="G160" s="24" t="n">
        <v>553371000003982</v>
      </c>
      <c r="H160" s="19" t="n">
        <v>44117</v>
      </c>
      <c r="I160" s="33" t="n">
        <v>1177981.83</v>
      </c>
    </row>
    <row r="161" s="17" customFormat="true" ht="15" hidden="false" customHeight="true" outlineLevel="0" collapsed="false">
      <c r="A161" s="18" t="n">
        <v>142</v>
      </c>
      <c r="B161" s="27" t="n">
        <v>44109</v>
      </c>
      <c r="C161" s="29" t="s">
        <v>185</v>
      </c>
      <c r="D161" s="30" t="s">
        <v>263</v>
      </c>
      <c r="E161" s="22" t="s">
        <v>158</v>
      </c>
      <c r="F161" s="23" t="n">
        <v>19427.83</v>
      </c>
      <c r="G161" s="24" t="n">
        <v>553371000003982</v>
      </c>
      <c r="H161" s="19" t="n">
        <v>44117</v>
      </c>
      <c r="I161" s="33" t="n">
        <v>1177981.83</v>
      </c>
    </row>
    <row r="162" s="17" customFormat="true" ht="15" hidden="false" customHeight="true" outlineLevel="0" collapsed="false">
      <c r="A162" s="18" t="n">
        <v>143</v>
      </c>
      <c r="B162" s="27" t="n">
        <v>44109</v>
      </c>
      <c r="C162" s="29" t="s">
        <v>264</v>
      </c>
      <c r="D162" s="30" t="s">
        <v>84</v>
      </c>
      <c r="E162" s="22" t="s">
        <v>158</v>
      </c>
      <c r="F162" s="23" t="n">
        <v>38078.55</v>
      </c>
      <c r="G162" s="24" t="n">
        <v>553371000003982</v>
      </c>
      <c r="H162" s="19" t="n">
        <v>44118</v>
      </c>
      <c r="I162" s="33" t="n">
        <v>222184.47</v>
      </c>
    </row>
    <row r="163" s="17" customFormat="true" ht="15" hidden="false" customHeight="true" outlineLevel="0" collapsed="false">
      <c r="A163" s="18" t="n">
        <v>144</v>
      </c>
      <c r="B163" s="27" t="n">
        <v>44109</v>
      </c>
      <c r="C163" s="29" t="s">
        <v>265</v>
      </c>
      <c r="D163" s="30" t="s">
        <v>266</v>
      </c>
      <c r="E163" s="22" t="s">
        <v>158</v>
      </c>
      <c r="F163" s="23" t="n">
        <v>6624.3</v>
      </c>
      <c r="G163" s="24" t="n">
        <v>15902</v>
      </c>
      <c r="H163" s="19" t="n">
        <v>44123</v>
      </c>
      <c r="I163" s="33" t="n">
        <v>18216.84</v>
      </c>
    </row>
    <row r="164" s="17" customFormat="true" ht="15" hidden="false" customHeight="true" outlineLevel="0" collapsed="false">
      <c r="A164" s="18" t="n">
        <v>145</v>
      </c>
      <c r="B164" s="19" t="n">
        <v>44110</v>
      </c>
      <c r="C164" s="26" t="s">
        <v>147</v>
      </c>
      <c r="D164" s="30" t="s">
        <v>148</v>
      </c>
      <c r="E164" s="22" t="s">
        <v>267</v>
      </c>
      <c r="F164" s="23" t="n">
        <v>51393.11</v>
      </c>
      <c r="G164" s="24" t="n">
        <v>553371000003982</v>
      </c>
      <c r="H164" s="19" t="n">
        <v>44110</v>
      </c>
      <c r="I164" s="33" t="n">
        <v>51393.11</v>
      </c>
    </row>
    <row r="165" s="17" customFormat="true" ht="15" hidden="false" customHeight="true" outlineLevel="0" collapsed="false">
      <c r="A165" s="18" t="n">
        <v>146</v>
      </c>
      <c r="B165" s="19" t="n">
        <v>44110</v>
      </c>
      <c r="C165" s="20" t="s">
        <v>154</v>
      </c>
      <c r="D165" s="21" t="s">
        <v>148</v>
      </c>
      <c r="E165" s="22" t="s">
        <v>267</v>
      </c>
      <c r="F165" s="23" t="n">
        <v>307676.42</v>
      </c>
      <c r="G165" s="24" t="n">
        <v>553371000003982</v>
      </c>
      <c r="H165" s="19" t="n">
        <v>44110</v>
      </c>
      <c r="I165" s="33" t="n">
        <v>2345828.58</v>
      </c>
    </row>
    <row r="166" s="17" customFormat="true" ht="15" hidden="false" customHeight="true" outlineLevel="0" collapsed="false">
      <c r="A166" s="18" t="n">
        <v>147</v>
      </c>
      <c r="B166" s="19" t="n">
        <v>44110</v>
      </c>
      <c r="C166" s="26" t="s">
        <v>154</v>
      </c>
      <c r="D166" s="21" t="s">
        <v>148</v>
      </c>
      <c r="E166" s="18" t="s">
        <v>267</v>
      </c>
      <c r="F166" s="23" t="n">
        <v>2038152.16</v>
      </c>
      <c r="G166" s="24" t="n">
        <v>553371000003982</v>
      </c>
      <c r="H166" s="19" t="n">
        <v>44110</v>
      </c>
      <c r="I166" s="33" t="n">
        <v>2345828.58</v>
      </c>
    </row>
    <row r="167" s="17" customFormat="true" ht="15" hidden="false" customHeight="true" outlineLevel="0" collapsed="false">
      <c r="A167" s="18" t="n">
        <v>148</v>
      </c>
      <c r="B167" s="27" t="n">
        <v>44110</v>
      </c>
      <c r="C167" s="26" t="s">
        <v>147</v>
      </c>
      <c r="D167" s="21" t="s">
        <v>148</v>
      </c>
      <c r="E167" s="22" t="s">
        <v>149</v>
      </c>
      <c r="F167" s="23" t="n">
        <v>1833.32</v>
      </c>
      <c r="G167" s="24" t="n">
        <v>553371000003982</v>
      </c>
      <c r="H167" s="19" t="n">
        <v>44111</v>
      </c>
      <c r="I167" s="33" t="n">
        <v>10889.85</v>
      </c>
    </row>
    <row r="168" s="17" customFormat="true" ht="15" hidden="false" customHeight="true" outlineLevel="0" collapsed="false">
      <c r="A168" s="18" t="n">
        <v>149</v>
      </c>
      <c r="B168" s="19" t="n">
        <v>44110</v>
      </c>
      <c r="C168" s="26" t="s">
        <v>147</v>
      </c>
      <c r="D168" s="21" t="s">
        <v>148</v>
      </c>
      <c r="E168" s="22" t="s">
        <v>150</v>
      </c>
      <c r="F168" s="23" t="n">
        <v>83.1</v>
      </c>
      <c r="G168" s="24" t="n">
        <v>553371000003982</v>
      </c>
      <c r="H168" s="19" t="n">
        <v>44111</v>
      </c>
      <c r="I168" s="33" t="n">
        <v>10889.55</v>
      </c>
    </row>
    <row r="169" s="17" customFormat="true" ht="15" hidden="false" customHeight="true" outlineLevel="0" collapsed="false">
      <c r="A169" s="18" t="n">
        <v>150</v>
      </c>
      <c r="B169" s="19" t="n">
        <v>44110</v>
      </c>
      <c r="C169" s="29" t="s">
        <v>268</v>
      </c>
      <c r="D169" s="30" t="s">
        <v>269</v>
      </c>
      <c r="E169" s="22" t="s">
        <v>270</v>
      </c>
      <c r="F169" s="23" t="n">
        <v>225292.68</v>
      </c>
      <c r="G169" s="24" t="n">
        <v>553371000003982</v>
      </c>
      <c r="H169" s="19" t="n">
        <v>44112</v>
      </c>
      <c r="I169" s="33" t="n">
        <v>259551.86</v>
      </c>
    </row>
    <row r="170" s="17" customFormat="true" ht="15" hidden="false" customHeight="true" outlineLevel="0" collapsed="false">
      <c r="A170" s="18" t="n">
        <v>151</v>
      </c>
      <c r="B170" s="27" t="n">
        <v>44110</v>
      </c>
      <c r="C170" s="29" t="s">
        <v>268</v>
      </c>
      <c r="D170" s="30" t="s">
        <v>269</v>
      </c>
      <c r="E170" s="22" t="s">
        <v>270</v>
      </c>
      <c r="F170" s="23" t="n">
        <v>34259.18</v>
      </c>
      <c r="G170" s="24" t="n">
        <v>553371000003982</v>
      </c>
      <c r="H170" s="19" t="n">
        <v>44112</v>
      </c>
      <c r="I170" s="33" t="n">
        <v>259551.86</v>
      </c>
    </row>
    <row r="171" s="17" customFormat="true" ht="15" hidden="false" customHeight="true" outlineLevel="0" collapsed="false">
      <c r="A171" s="18" t="n">
        <v>152</v>
      </c>
      <c r="B171" s="27" t="n">
        <v>44110</v>
      </c>
      <c r="C171" s="29" t="s">
        <v>271</v>
      </c>
      <c r="D171" s="30" t="s">
        <v>110</v>
      </c>
      <c r="E171" s="22" t="s">
        <v>158</v>
      </c>
      <c r="F171" s="23" t="n">
        <v>19427.83</v>
      </c>
      <c r="G171" s="24" t="n">
        <v>553371000003982</v>
      </c>
      <c r="H171" s="19" t="n">
        <v>44117</v>
      </c>
      <c r="I171" s="33" t="n">
        <v>1177981.83</v>
      </c>
    </row>
    <row r="172" s="17" customFormat="true" ht="15" hidden="false" customHeight="true" outlineLevel="0" collapsed="false">
      <c r="A172" s="18" t="n">
        <v>153</v>
      </c>
      <c r="B172" s="27" t="n">
        <v>44110</v>
      </c>
      <c r="C172" s="29" t="s">
        <v>272</v>
      </c>
      <c r="D172" s="30" t="s">
        <v>184</v>
      </c>
      <c r="E172" s="22" t="s">
        <v>158</v>
      </c>
      <c r="F172" s="23" t="n">
        <v>1159.61</v>
      </c>
      <c r="G172" s="24" t="n">
        <v>553371000003982</v>
      </c>
      <c r="H172" s="19" t="n">
        <v>44117</v>
      </c>
      <c r="I172" s="33" t="n">
        <v>1177981.83</v>
      </c>
    </row>
    <row r="173" s="17" customFormat="true" ht="15" hidden="false" customHeight="true" outlineLevel="0" collapsed="false">
      <c r="A173" s="18" t="n">
        <v>154</v>
      </c>
      <c r="B173" s="27" t="n">
        <v>44110</v>
      </c>
      <c r="C173" s="29" t="s">
        <v>273</v>
      </c>
      <c r="D173" s="30" t="s">
        <v>107</v>
      </c>
      <c r="E173" s="22" t="s">
        <v>158</v>
      </c>
      <c r="F173" s="23" t="n">
        <v>39745.81</v>
      </c>
      <c r="G173" s="24" t="n">
        <v>553371000003982</v>
      </c>
      <c r="H173" s="19" t="n">
        <v>44117</v>
      </c>
      <c r="I173" s="33" t="n">
        <v>1177981.83</v>
      </c>
    </row>
    <row r="174" s="17" customFormat="true" ht="15" hidden="false" customHeight="true" outlineLevel="0" collapsed="false">
      <c r="A174" s="18" t="n">
        <v>155</v>
      </c>
      <c r="B174" s="27" t="n">
        <v>44110</v>
      </c>
      <c r="C174" s="29" t="s">
        <v>274</v>
      </c>
      <c r="D174" s="30" t="s">
        <v>107</v>
      </c>
      <c r="E174" s="22" t="s">
        <v>158</v>
      </c>
      <c r="F174" s="23" t="n">
        <v>6554.65</v>
      </c>
      <c r="G174" s="24" t="n">
        <v>553371000003982</v>
      </c>
      <c r="H174" s="19" t="n">
        <v>44117</v>
      </c>
      <c r="I174" s="33" t="n">
        <v>1177981.83</v>
      </c>
    </row>
    <row r="175" s="17" customFormat="true" ht="15" hidden="false" customHeight="true" outlineLevel="0" collapsed="false">
      <c r="A175" s="18" t="n">
        <v>156</v>
      </c>
      <c r="B175" s="27" t="n">
        <v>44110</v>
      </c>
      <c r="C175" s="29" t="s">
        <v>275</v>
      </c>
      <c r="D175" s="30" t="s">
        <v>75</v>
      </c>
      <c r="E175" s="22" t="s">
        <v>158</v>
      </c>
      <c r="F175" s="23" t="n">
        <v>29530.31</v>
      </c>
      <c r="G175" s="24" t="n">
        <v>553371000003982</v>
      </c>
      <c r="H175" s="19" t="n">
        <v>44117</v>
      </c>
      <c r="I175" s="33" t="n">
        <v>1177981.83</v>
      </c>
    </row>
    <row r="176" s="17" customFormat="true" ht="15" hidden="false" customHeight="true" outlineLevel="0" collapsed="false">
      <c r="A176" s="18" t="n">
        <v>157</v>
      </c>
      <c r="B176" s="27" t="n">
        <v>44110</v>
      </c>
      <c r="C176" s="29" t="s">
        <v>276</v>
      </c>
      <c r="D176" s="30" t="s">
        <v>277</v>
      </c>
      <c r="E176" s="22" t="s">
        <v>158</v>
      </c>
      <c r="F176" s="23" t="n">
        <v>3312.15</v>
      </c>
      <c r="G176" s="24" t="n">
        <v>553371000003982</v>
      </c>
      <c r="H176" s="19" t="n">
        <v>44117</v>
      </c>
      <c r="I176" s="33" t="n">
        <v>1177981.83</v>
      </c>
    </row>
    <row r="177" s="17" customFormat="true" ht="15" hidden="false" customHeight="true" outlineLevel="0" collapsed="false">
      <c r="A177" s="18" t="n">
        <v>158</v>
      </c>
      <c r="B177" s="27" t="n">
        <v>44110</v>
      </c>
      <c r="C177" s="29" t="s">
        <v>265</v>
      </c>
      <c r="D177" s="30" t="s">
        <v>278</v>
      </c>
      <c r="E177" s="22" t="s">
        <v>158</v>
      </c>
      <c r="F177" s="23" t="n">
        <v>6624.3</v>
      </c>
      <c r="G177" s="24" t="n">
        <v>23806</v>
      </c>
      <c r="H177" s="19" t="n">
        <v>44124</v>
      </c>
      <c r="I177" s="33" t="n">
        <v>6624.3</v>
      </c>
    </row>
    <row r="178" s="17" customFormat="true" ht="15" hidden="false" customHeight="true" outlineLevel="0" collapsed="false">
      <c r="A178" s="18" t="n">
        <v>159</v>
      </c>
      <c r="B178" s="19" t="n">
        <v>44111</v>
      </c>
      <c r="C178" s="20" t="s">
        <v>154</v>
      </c>
      <c r="D178" s="21" t="s">
        <v>148</v>
      </c>
      <c r="E178" s="22" t="s">
        <v>267</v>
      </c>
      <c r="F178" s="23" t="n">
        <v>6692.24</v>
      </c>
      <c r="G178" s="24" t="n">
        <v>553371000003982</v>
      </c>
      <c r="H178" s="19" t="n">
        <v>44113</v>
      </c>
      <c r="I178" s="33" t="n">
        <v>58147.99</v>
      </c>
    </row>
    <row r="179" s="17" customFormat="true" ht="15" hidden="false" customHeight="true" outlineLevel="0" collapsed="false">
      <c r="A179" s="18" t="n">
        <v>160</v>
      </c>
      <c r="B179" s="19" t="n">
        <v>44111</v>
      </c>
      <c r="C179" s="26" t="s">
        <v>154</v>
      </c>
      <c r="D179" s="21" t="s">
        <v>148</v>
      </c>
      <c r="E179" s="18" t="s">
        <v>267</v>
      </c>
      <c r="F179" s="23" t="n">
        <v>51455.75</v>
      </c>
      <c r="G179" s="24" t="n">
        <v>553371000003982</v>
      </c>
      <c r="H179" s="19" t="n">
        <v>44113</v>
      </c>
      <c r="I179" s="33" t="n">
        <v>58147.99</v>
      </c>
    </row>
    <row r="180" s="17" customFormat="true" ht="15" hidden="false" customHeight="true" outlineLevel="0" collapsed="false">
      <c r="A180" s="18" t="n">
        <v>161</v>
      </c>
      <c r="B180" s="19" t="n">
        <v>44111</v>
      </c>
      <c r="C180" s="26" t="s">
        <v>279</v>
      </c>
      <c r="D180" s="21" t="s">
        <v>280</v>
      </c>
      <c r="E180" s="22" t="s">
        <v>158</v>
      </c>
      <c r="F180" s="23" t="n">
        <v>1656.08</v>
      </c>
      <c r="G180" s="24" t="n">
        <v>553371000003982</v>
      </c>
      <c r="H180" s="19" t="n">
        <v>44118</v>
      </c>
      <c r="I180" s="33" t="n">
        <v>222184.47</v>
      </c>
    </row>
    <row r="181" s="17" customFormat="true" ht="15" hidden="false" customHeight="true" outlineLevel="0" collapsed="false">
      <c r="A181" s="18" t="n">
        <v>162</v>
      </c>
      <c r="B181" s="19" t="n">
        <v>44111</v>
      </c>
      <c r="C181" s="26" t="s">
        <v>281</v>
      </c>
      <c r="D181" s="21" t="s">
        <v>282</v>
      </c>
      <c r="E181" s="22" t="s">
        <v>158</v>
      </c>
      <c r="F181" s="23" t="n">
        <v>6624.3</v>
      </c>
      <c r="G181" s="24" t="n">
        <v>553371000003982</v>
      </c>
      <c r="H181" s="19" t="n">
        <v>44118</v>
      </c>
      <c r="I181" s="33" t="n">
        <v>222184.47</v>
      </c>
    </row>
    <row r="182" s="17" customFormat="true" ht="15" hidden="false" customHeight="true" outlineLevel="0" collapsed="false">
      <c r="A182" s="18" t="n">
        <v>163</v>
      </c>
      <c r="B182" s="19" t="n">
        <v>44111</v>
      </c>
      <c r="C182" s="26" t="s">
        <v>283</v>
      </c>
      <c r="D182" s="21" t="s">
        <v>284</v>
      </c>
      <c r="E182" s="22" t="s">
        <v>158</v>
      </c>
      <c r="F182" s="23" t="n">
        <v>9108.42</v>
      </c>
      <c r="G182" s="24" t="n">
        <v>553371000003982</v>
      </c>
      <c r="H182" s="19" t="n">
        <v>44118</v>
      </c>
      <c r="I182" s="33" t="n">
        <v>222184.47</v>
      </c>
    </row>
    <row r="183" s="17" customFormat="true" ht="15" hidden="false" customHeight="true" outlineLevel="0" collapsed="false">
      <c r="A183" s="18" t="n">
        <v>164</v>
      </c>
      <c r="B183" s="19" t="n">
        <v>44111</v>
      </c>
      <c r="C183" s="26" t="s">
        <v>222</v>
      </c>
      <c r="D183" s="21" t="s">
        <v>285</v>
      </c>
      <c r="E183" s="22" t="s">
        <v>158</v>
      </c>
      <c r="F183" s="23" t="n">
        <v>26497.2</v>
      </c>
      <c r="G183" s="24" t="n">
        <v>553371000003982</v>
      </c>
      <c r="H183" s="19" t="n">
        <v>44118</v>
      </c>
      <c r="I183" s="33" t="n">
        <v>222184.47</v>
      </c>
    </row>
    <row r="184" s="17" customFormat="true" ht="15" hidden="false" customHeight="true" outlineLevel="0" collapsed="false">
      <c r="A184" s="18" t="n">
        <v>165</v>
      </c>
      <c r="B184" s="19" t="n">
        <v>44111</v>
      </c>
      <c r="C184" s="26" t="s">
        <v>286</v>
      </c>
      <c r="D184" s="21" t="s">
        <v>287</v>
      </c>
      <c r="E184" s="22" t="s">
        <v>158</v>
      </c>
      <c r="F184" s="23" t="n">
        <v>9108.43</v>
      </c>
      <c r="G184" s="24" t="n">
        <v>553371000003982</v>
      </c>
      <c r="H184" s="19" t="n">
        <v>44118</v>
      </c>
      <c r="I184" s="33" t="n">
        <v>222184.47</v>
      </c>
    </row>
    <row r="185" s="17" customFormat="true" ht="15" hidden="false" customHeight="true" outlineLevel="0" collapsed="false">
      <c r="A185" s="18" t="n">
        <v>166</v>
      </c>
      <c r="B185" s="19" t="n">
        <v>44111</v>
      </c>
      <c r="C185" s="26" t="s">
        <v>288</v>
      </c>
      <c r="D185" s="21" t="s">
        <v>176</v>
      </c>
      <c r="E185" s="22" t="s">
        <v>158</v>
      </c>
      <c r="F185" s="23" t="n">
        <v>6624.3</v>
      </c>
      <c r="G185" s="24" t="n">
        <v>553371000003982</v>
      </c>
      <c r="H185" s="19" t="n">
        <v>44118</v>
      </c>
      <c r="I185" s="33" t="n">
        <v>222184.47</v>
      </c>
    </row>
    <row r="186" s="17" customFormat="true" ht="15" hidden="false" customHeight="true" outlineLevel="0" collapsed="false">
      <c r="A186" s="18" t="n">
        <v>167</v>
      </c>
      <c r="B186" s="19" t="n">
        <v>44111</v>
      </c>
      <c r="C186" s="26" t="s">
        <v>289</v>
      </c>
      <c r="D186" s="30" t="s">
        <v>170</v>
      </c>
      <c r="E186" s="22" t="s">
        <v>158</v>
      </c>
      <c r="F186" s="23" t="n">
        <v>100192.56</v>
      </c>
      <c r="G186" s="24" t="n">
        <v>553371000003982</v>
      </c>
      <c r="H186" s="19" t="n">
        <v>44118</v>
      </c>
      <c r="I186" s="33" t="n">
        <v>222184.47</v>
      </c>
    </row>
    <row r="187" s="17" customFormat="true" ht="15" hidden="false" customHeight="true" outlineLevel="0" collapsed="false">
      <c r="A187" s="18" t="n">
        <v>168</v>
      </c>
      <c r="B187" s="19" t="n">
        <v>44111</v>
      </c>
      <c r="C187" s="26" t="s">
        <v>290</v>
      </c>
      <c r="D187" s="30" t="s">
        <v>170</v>
      </c>
      <c r="E187" s="22" t="s">
        <v>158</v>
      </c>
      <c r="F187" s="23" t="n">
        <v>11874.06</v>
      </c>
      <c r="G187" s="24" t="n">
        <v>553371000003982</v>
      </c>
      <c r="H187" s="19" t="n">
        <v>44118</v>
      </c>
      <c r="I187" s="33" t="n">
        <v>222184.47</v>
      </c>
    </row>
    <row r="188" s="17" customFormat="true" ht="15" hidden="false" customHeight="true" outlineLevel="0" collapsed="false">
      <c r="A188" s="18" t="n">
        <v>169</v>
      </c>
      <c r="B188" s="19" t="n">
        <v>44111</v>
      </c>
      <c r="C188" s="26" t="s">
        <v>291</v>
      </c>
      <c r="D188" s="30" t="s">
        <v>170</v>
      </c>
      <c r="E188" s="22" t="s">
        <v>158</v>
      </c>
      <c r="F188" s="23" t="n">
        <v>12420.57</v>
      </c>
      <c r="G188" s="24" t="n">
        <v>553371000003982</v>
      </c>
      <c r="H188" s="19" t="n">
        <v>44118</v>
      </c>
      <c r="I188" s="33" t="n">
        <v>222184.47</v>
      </c>
    </row>
    <row r="189" s="17" customFormat="true" ht="15" hidden="false" customHeight="true" outlineLevel="0" collapsed="false">
      <c r="A189" s="18" t="n">
        <v>170</v>
      </c>
      <c r="B189" s="19" t="n">
        <v>44112</v>
      </c>
      <c r="C189" s="26" t="s">
        <v>147</v>
      </c>
      <c r="D189" s="21" t="s">
        <v>148</v>
      </c>
      <c r="E189" s="22" t="s">
        <v>292</v>
      </c>
      <c r="F189" s="23" t="n">
        <v>236.67</v>
      </c>
      <c r="G189" s="24" t="n">
        <v>553371000003982</v>
      </c>
      <c r="H189" s="19" t="n">
        <v>44117</v>
      </c>
      <c r="I189" s="33" t="n">
        <v>1000.77</v>
      </c>
    </row>
    <row r="190" s="17" customFormat="true" ht="15" hidden="false" customHeight="true" outlineLevel="0" collapsed="false">
      <c r="A190" s="18" t="n">
        <v>171</v>
      </c>
      <c r="B190" s="19" t="n">
        <v>44082</v>
      </c>
      <c r="C190" s="26" t="s">
        <v>293</v>
      </c>
      <c r="D190" s="21" t="s">
        <v>294</v>
      </c>
      <c r="E190" s="22" t="s">
        <v>158</v>
      </c>
      <c r="F190" s="23" t="n">
        <v>695.55</v>
      </c>
      <c r="G190" s="24" t="n">
        <v>18988</v>
      </c>
      <c r="H190" s="19" t="n">
        <v>44119</v>
      </c>
      <c r="I190" s="33" t="n">
        <v>17154.47</v>
      </c>
    </row>
    <row r="191" s="17" customFormat="true" ht="15" hidden="false" customHeight="true" outlineLevel="0" collapsed="false">
      <c r="A191" s="18" t="n">
        <v>172</v>
      </c>
      <c r="B191" s="19" t="n">
        <v>44082</v>
      </c>
      <c r="C191" s="26" t="s">
        <v>295</v>
      </c>
      <c r="D191" s="21" t="s">
        <v>296</v>
      </c>
      <c r="E191" s="22" t="s">
        <v>158</v>
      </c>
      <c r="F191" s="23" t="n">
        <v>1554.24</v>
      </c>
      <c r="G191" s="24" t="n">
        <v>18988</v>
      </c>
      <c r="H191" s="19" t="n">
        <v>44119</v>
      </c>
      <c r="I191" s="33" t="n">
        <v>17154.47</v>
      </c>
    </row>
    <row r="192" s="17" customFormat="true" ht="15" hidden="false" customHeight="true" outlineLevel="0" collapsed="false">
      <c r="A192" s="18" t="n">
        <v>173</v>
      </c>
      <c r="B192" s="19" t="n">
        <v>44082</v>
      </c>
      <c r="C192" s="26" t="s">
        <v>297</v>
      </c>
      <c r="D192" s="21" t="s">
        <v>266</v>
      </c>
      <c r="E192" s="22" t="s">
        <v>158</v>
      </c>
      <c r="F192" s="23" t="n">
        <v>2484.12</v>
      </c>
      <c r="G192" s="24" t="n">
        <v>15902</v>
      </c>
      <c r="H192" s="19" t="n">
        <v>44123</v>
      </c>
      <c r="I192" s="33" t="n">
        <v>18216.84</v>
      </c>
    </row>
    <row r="193" s="17" customFormat="true" ht="15" hidden="false" customHeight="true" outlineLevel="0" collapsed="false">
      <c r="A193" s="18" t="n">
        <v>174</v>
      </c>
      <c r="B193" s="19" t="n">
        <v>44082</v>
      </c>
      <c r="C193" s="26" t="s">
        <v>243</v>
      </c>
      <c r="D193" s="21" t="s">
        <v>298</v>
      </c>
      <c r="E193" s="22" t="s">
        <v>158</v>
      </c>
      <c r="F193" s="23" t="n">
        <v>14904.68</v>
      </c>
      <c r="G193" s="24" t="n">
        <v>101901</v>
      </c>
      <c r="H193" s="19" t="n">
        <v>44123</v>
      </c>
      <c r="I193" s="33" t="n">
        <v>14904.68</v>
      </c>
    </row>
    <row r="194" s="17" customFormat="true" ht="15" hidden="false" customHeight="true" outlineLevel="0" collapsed="false">
      <c r="A194" s="18" t="n">
        <v>175</v>
      </c>
      <c r="B194" s="19" t="n">
        <v>44082</v>
      </c>
      <c r="C194" s="26" t="s">
        <v>299</v>
      </c>
      <c r="D194" s="21" t="s">
        <v>300</v>
      </c>
      <c r="E194" s="22" t="s">
        <v>158</v>
      </c>
      <c r="F194" s="23" t="n">
        <v>9108.42</v>
      </c>
      <c r="G194" s="24" t="n">
        <v>15902</v>
      </c>
      <c r="H194" s="19" t="n">
        <v>44123</v>
      </c>
      <c r="I194" s="33" t="n">
        <v>18216.84</v>
      </c>
    </row>
    <row r="195" s="17" customFormat="true" ht="15" hidden="false" customHeight="true" outlineLevel="0" collapsed="false">
      <c r="A195" s="18" t="n">
        <v>176</v>
      </c>
      <c r="B195" s="19" t="n">
        <v>44113</v>
      </c>
      <c r="C195" s="20" t="s">
        <v>147</v>
      </c>
      <c r="D195" s="21" t="s">
        <v>148</v>
      </c>
      <c r="E195" s="22" t="s">
        <v>149</v>
      </c>
      <c r="F195" s="23" t="n">
        <v>764.1</v>
      </c>
      <c r="G195" s="24" t="n">
        <v>553371000003982</v>
      </c>
      <c r="H195" s="19" t="n">
        <v>44117</v>
      </c>
      <c r="I195" s="33" t="n">
        <v>1000.77</v>
      </c>
    </row>
    <row r="196" s="17" customFormat="true" ht="15" hidden="false" customHeight="true" outlineLevel="0" collapsed="false">
      <c r="A196" s="18" t="n">
        <v>177</v>
      </c>
      <c r="B196" s="19" t="n">
        <v>44113</v>
      </c>
      <c r="C196" s="20" t="s">
        <v>301</v>
      </c>
      <c r="D196" s="21" t="s">
        <v>302</v>
      </c>
      <c r="E196" s="22" t="s">
        <v>158</v>
      </c>
      <c r="F196" s="23" t="n">
        <v>17388.81</v>
      </c>
      <c r="G196" s="24" t="n">
        <v>14301</v>
      </c>
      <c r="H196" s="19" t="n">
        <v>44120</v>
      </c>
      <c r="I196" s="33" t="n">
        <v>19647.46</v>
      </c>
    </row>
    <row r="197" s="17" customFormat="true" ht="15" hidden="false" customHeight="true" outlineLevel="0" collapsed="false">
      <c r="A197" s="18" t="n">
        <v>178</v>
      </c>
      <c r="B197" s="19" t="n">
        <v>44114</v>
      </c>
      <c r="C197" s="29" t="s">
        <v>303</v>
      </c>
      <c r="D197" s="30" t="s">
        <v>304</v>
      </c>
      <c r="E197" s="22" t="s">
        <v>305</v>
      </c>
      <c r="F197" s="23" t="n">
        <v>9758</v>
      </c>
      <c r="G197" s="24" t="n">
        <v>101301</v>
      </c>
      <c r="H197" s="19" t="n">
        <v>44117</v>
      </c>
      <c r="I197" s="33" t="n">
        <v>9758</v>
      </c>
    </row>
    <row r="198" s="17" customFormat="true" ht="15" hidden="false" customHeight="true" outlineLevel="0" collapsed="false">
      <c r="A198" s="18" t="n">
        <v>179</v>
      </c>
      <c r="B198" s="19" t="n">
        <v>44114</v>
      </c>
      <c r="C198" s="29" t="s">
        <v>306</v>
      </c>
      <c r="D198" s="30" t="s">
        <v>304</v>
      </c>
      <c r="E198" s="22" t="s">
        <v>305</v>
      </c>
      <c r="F198" s="23" t="n">
        <v>11175.78</v>
      </c>
      <c r="G198" s="24" t="n">
        <v>101302</v>
      </c>
      <c r="H198" s="19" t="n">
        <v>44117</v>
      </c>
      <c r="I198" s="33" t="n">
        <v>11175.78</v>
      </c>
    </row>
    <row r="199" s="17" customFormat="true" ht="15" hidden="false" customHeight="true" outlineLevel="0" collapsed="false">
      <c r="A199" s="18" t="n">
        <v>180</v>
      </c>
      <c r="B199" s="19" t="n">
        <v>44114</v>
      </c>
      <c r="C199" s="29" t="s">
        <v>307</v>
      </c>
      <c r="D199" s="30" t="s">
        <v>304</v>
      </c>
      <c r="E199" s="22" t="s">
        <v>305</v>
      </c>
      <c r="F199" s="23" t="n">
        <v>9758</v>
      </c>
      <c r="G199" s="24" t="n">
        <v>101303</v>
      </c>
      <c r="H199" s="19" t="n">
        <v>44117</v>
      </c>
      <c r="I199" s="33" t="n">
        <v>9758</v>
      </c>
    </row>
    <row r="200" s="17" customFormat="true" ht="15" hidden="false" customHeight="true" outlineLevel="0" collapsed="false">
      <c r="A200" s="18" t="n">
        <v>181</v>
      </c>
      <c r="B200" s="19" t="n">
        <v>44114</v>
      </c>
      <c r="C200" s="29" t="s">
        <v>308</v>
      </c>
      <c r="D200" s="30" t="s">
        <v>304</v>
      </c>
      <c r="E200" s="22" t="s">
        <v>305</v>
      </c>
      <c r="F200" s="23" t="n">
        <v>11175.78</v>
      </c>
      <c r="G200" s="24" t="n">
        <v>101304</v>
      </c>
      <c r="H200" s="19" t="n">
        <v>44117</v>
      </c>
      <c r="I200" s="33" t="n">
        <v>11175.78</v>
      </c>
    </row>
    <row r="201" s="17" customFormat="true" ht="15" hidden="false" customHeight="true" outlineLevel="0" collapsed="false">
      <c r="A201" s="18" t="n">
        <v>182</v>
      </c>
      <c r="B201" s="19" t="n">
        <v>44114</v>
      </c>
      <c r="C201" s="20" t="s">
        <v>309</v>
      </c>
      <c r="D201" s="21" t="s">
        <v>310</v>
      </c>
      <c r="E201" s="22" t="s">
        <v>158</v>
      </c>
      <c r="F201" s="23" t="n">
        <v>18216.83</v>
      </c>
      <c r="G201" s="24" t="n">
        <v>14297</v>
      </c>
      <c r="H201" s="19" t="n">
        <v>44120</v>
      </c>
      <c r="I201" s="33" t="n">
        <v>23141.25</v>
      </c>
    </row>
    <row r="202" s="17" customFormat="true" ht="15" hidden="false" customHeight="true" outlineLevel="0" collapsed="false">
      <c r="A202" s="18" t="n">
        <v>183</v>
      </c>
      <c r="B202" s="19" t="n">
        <v>44117</v>
      </c>
      <c r="C202" s="20" t="s">
        <v>311</v>
      </c>
      <c r="D202" s="21" t="s">
        <v>312</v>
      </c>
      <c r="E202" s="22" t="s">
        <v>131</v>
      </c>
      <c r="F202" s="23" t="n">
        <v>196915.2</v>
      </c>
      <c r="G202" s="24" t="n">
        <v>13214</v>
      </c>
      <c r="H202" s="19" t="n">
        <v>44126</v>
      </c>
      <c r="I202" s="33" t="n">
        <v>196915.2</v>
      </c>
    </row>
    <row r="203" s="17" customFormat="true" ht="15" hidden="false" customHeight="true" outlineLevel="0" collapsed="false">
      <c r="A203" s="18" t="n">
        <v>184</v>
      </c>
      <c r="B203" s="28" t="n">
        <v>44118</v>
      </c>
      <c r="C203" s="29" t="s">
        <v>313</v>
      </c>
      <c r="D203" s="30" t="s">
        <v>314</v>
      </c>
      <c r="E203" s="22" t="s">
        <v>158</v>
      </c>
      <c r="F203" s="23" t="n">
        <v>624.17</v>
      </c>
      <c r="G203" s="24" t="n">
        <v>15897</v>
      </c>
      <c r="H203" s="19" t="n">
        <v>44123</v>
      </c>
      <c r="I203" s="33" t="n">
        <v>4622.7</v>
      </c>
    </row>
    <row r="204" s="17" customFormat="true" ht="15" hidden="false" customHeight="true" outlineLevel="0" collapsed="false">
      <c r="A204" s="18" t="n">
        <v>185</v>
      </c>
      <c r="B204" s="28" t="n">
        <v>44118</v>
      </c>
      <c r="C204" s="29" t="s">
        <v>154</v>
      </c>
      <c r="D204" s="30" t="s">
        <v>315</v>
      </c>
      <c r="E204" s="22" t="s">
        <v>316</v>
      </c>
      <c r="F204" s="35" t="n">
        <v>35254.1</v>
      </c>
      <c r="G204" s="24" t="n">
        <v>553371000003982</v>
      </c>
      <c r="H204" s="19" t="n">
        <v>44124</v>
      </c>
      <c r="I204" s="33" t="n">
        <v>312912.48</v>
      </c>
    </row>
    <row r="205" s="17" customFormat="true" ht="15" hidden="false" customHeight="true" outlineLevel="0" collapsed="false">
      <c r="A205" s="18" t="n">
        <v>186</v>
      </c>
      <c r="B205" s="28" t="n">
        <v>44118</v>
      </c>
      <c r="C205" s="29" t="s">
        <v>154</v>
      </c>
      <c r="D205" s="30" t="s">
        <v>315</v>
      </c>
      <c r="E205" s="22" t="s">
        <v>316</v>
      </c>
      <c r="F205" s="35" t="n">
        <v>259812.91</v>
      </c>
      <c r="G205" s="24" t="n">
        <v>553371000003982</v>
      </c>
      <c r="H205" s="19" t="n">
        <v>44124</v>
      </c>
      <c r="I205" s="33" t="n">
        <v>312912.48</v>
      </c>
    </row>
    <row r="206" s="17" customFormat="true" ht="15" hidden="false" customHeight="true" outlineLevel="0" collapsed="false">
      <c r="A206" s="18" t="n">
        <v>187</v>
      </c>
      <c r="B206" s="28" t="n">
        <v>44119</v>
      </c>
      <c r="C206" s="29" t="s">
        <v>317</v>
      </c>
      <c r="D206" s="30" t="s">
        <v>223</v>
      </c>
      <c r="E206" s="22" t="s">
        <v>158</v>
      </c>
      <c r="F206" s="35" t="n">
        <v>2484.12</v>
      </c>
      <c r="G206" s="24" t="n">
        <v>102001</v>
      </c>
      <c r="H206" s="19" t="n">
        <v>44124</v>
      </c>
      <c r="I206" s="33" t="n">
        <v>2484.12</v>
      </c>
    </row>
    <row r="207" s="17" customFormat="true" ht="15" hidden="false" customHeight="true" outlineLevel="0" collapsed="false">
      <c r="A207" s="18" t="n">
        <v>188</v>
      </c>
      <c r="B207" s="28" t="n">
        <v>44122</v>
      </c>
      <c r="C207" s="29" t="s">
        <v>318</v>
      </c>
      <c r="D207" s="30" t="s">
        <v>319</v>
      </c>
      <c r="E207" s="22" t="s">
        <v>158</v>
      </c>
      <c r="F207" s="35" t="n">
        <v>4140.19</v>
      </c>
      <c r="G207" s="24" t="n">
        <v>13212</v>
      </c>
      <c r="H207" s="19" t="n">
        <v>44126</v>
      </c>
      <c r="I207" s="33" t="n">
        <v>8126.51</v>
      </c>
    </row>
    <row r="208" s="17" customFormat="true" ht="15" hidden="false" customHeight="true" outlineLevel="0" collapsed="false">
      <c r="A208" s="18" t="n">
        <v>189</v>
      </c>
      <c r="B208" s="28" t="n">
        <v>44122</v>
      </c>
      <c r="C208" s="29" t="s">
        <v>320</v>
      </c>
      <c r="D208" s="30" t="s">
        <v>321</v>
      </c>
      <c r="E208" s="22" t="s">
        <v>158</v>
      </c>
      <c r="F208" s="35" t="n">
        <v>9936.46</v>
      </c>
      <c r="G208" s="24" t="n">
        <v>13399</v>
      </c>
      <c r="H208" s="19" t="n">
        <v>44127</v>
      </c>
      <c r="I208" s="33" t="n">
        <v>16859.29</v>
      </c>
    </row>
    <row r="209" s="17" customFormat="true" ht="15" hidden="false" customHeight="true" outlineLevel="0" collapsed="false">
      <c r="A209" s="18" t="n">
        <v>190</v>
      </c>
      <c r="B209" s="28" t="n">
        <v>44123</v>
      </c>
      <c r="C209" s="29" t="s">
        <v>297</v>
      </c>
      <c r="D209" s="30" t="s">
        <v>322</v>
      </c>
      <c r="E209" s="22" t="s">
        <v>158</v>
      </c>
      <c r="F209" s="35" t="n">
        <v>6756.79</v>
      </c>
      <c r="G209" s="24" t="n">
        <v>13399</v>
      </c>
      <c r="H209" s="19" t="n">
        <v>44127</v>
      </c>
      <c r="I209" s="33" t="n">
        <v>16859.29</v>
      </c>
    </row>
    <row r="210" s="17" customFormat="true" ht="15" hidden="false" customHeight="true" outlineLevel="0" collapsed="false">
      <c r="A210" s="18" t="n">
        <v>191</v>
      </c>
      <c r="B210" s="28" t="n">
        <v>44124</v>
      </c>
      <c r="C210" s="29" t="s">
        <v>147</v>
      </c>
      <c r="D210" s="30" t="s">
        <v>148</v>
      </c>
      <c r="E210" s="36" t="s">
        <v>149</v>
      </c>
      <c r="F210" s="35" t="n">
        <v>2385.7</v>
      </c>
      <c r="G210" s="24" t="n">
        <v>553371000003982</v>
      </c>
      <c r="H210" s="19" t="n">
        <v>44125</v>
      </c>
      <c r="I210" s="33" t="n">
        <v>2512.11</v>
      </c>
    </row>
    <row r="211" s="17" customFormat="true" ht="15" hidden="false" customHeight="true" outlineLevel="0" collapsed="false">
      <c r="A211" s="18" t="n">
        <v>192</v>
      </c>
      <c r="B211" s="28" t="n">
        <v>44124</v>
      </c>
      <c r="C211" s="29" t="s">
        <v>147</v>
      </c>
      <c r="D211" s="30" t="s">
        <v>148</v>
      </c>
      <c r="E211" s="36" t="s">
        <v>150</v>
      </c>
      <c r="F211" s="35" t="n">
        <v>126.41</v>
      </c>
      <c r="G211" s="24" t="n">
        <v>553371000003982</v>
      </c>
      <c r="H211" s="19" t="n">
        <v>44125</v>
      </c>
      <c r="I211" s="33" t="n">
        <v>2512.11</v>
      </c>
    </row>
    <row r="212" s="17" customFormat="true" ht="15" hidden="false" customHeight="true" outlineLevel="0" collapsed="false">
      <c r="A212" s="18" t="n">
        <v>193</v>
      </c>
      <c r="B212" s="28" t="n">
        <v>44130</v>
      </c>
      <c r="C212" s="29" t="s">
        <v>147</v>
      </c>
      <c r="D212" s="30" t="s">
        <v>148</v>
      </c>
      <c r="E212" s="36" t="s">
        <v>149</v>
      </c>
      <c r="F212" s="35" t="n">
        <v>3061.06</v>
      </c>
      <c r="G212" s="24" t="n">
        <v>553371000003982</v>
      </c>
      <c r="H212" s="19" t="n">
        <v>44131</v>
      </c>
      <c r="I212" s="33" t="n">
        <v>3281.22</v>
      </c>
    </row>
    <row r="213" s="17" customFormat="true" ht="15" hidden="false" customHeight="true" outlineLevel="0" collapsed="false">
      <c r="A213" s="18" t="n">
        <v>194</v>
      </c>
      <c r="B213" s="28" t="n">
        <v>44130</v>
      </c>
      <c r="C213" s="29" t="s">
        <v>147</v>
      </c>
      <c r="D213" s="30" t="s">
        <v>148</v>
      </c>
      <c r="E213" s="36" t="s">
        <v>150</v>
      </c>
      <c r="F213" s="35" t="n">
        <v>220.16</v>
      </c>
      <c r="G213" s="24" t="n">
        <v>553371000003982</v>
      </c>
      <c r="H213" s="19" t="n">
        <v>44131</v>
      </c>
      <c r="I213" s="33" t="n">
        <v>3281.22</v>
      </c>
    </row>
    <row r="214" s="17" customFormat="true" ht="15" hidden="false" customHeight="true" outlineLevel="0" collapsed="false">
      <c r="A214" s="18" t="n">
        <v>195</v>
      </c>
      <c r="B214" s="28" t="n">
        <v>44130</v>
      </c>
      <c r="C214" s="29" t="s">
        <v>147</v>
      </c>
      <c r="D214" s="30" t="s">
        <v>148</v>
      </c>
      <c r="E214" s="36" t="s">
        <v>149</v>
      </c>
      <c r="F214" s="35" t="n">
        <v>3901.27</v>
      </c>
      <c r="G214" s="24" t="n">
        <v>553371000003982</v>
      </c>
      <c r="H214" s="19" t="n">
        <v>44131</v>
      </c>
      <c r="I214" s="33" t="n">
        <v>4200.74</v>
      </c>
    </row>
    <row r="215" s="17" customFormat="true" ht="15" hidden="false" customHeight="true" outlineLevel="0" collapsed="false">
      <c r="A215" s="18" t="n">
        <v>196</v>
      </c>
      <c r="B215" s="28" t="n">
        <v>44130</v>
      </c>
      <c r="C215" s="29" t="s">
        <v>147</v>
      </c>
      <c r="D215" s="30" t="s">
        <v>148</v>
      </c>
      <c r="E215" s="36" t="s">
        <v>150</v>
      </c>
      <c r="F215" s="35" t="n">
        <v>299.47</v>
      </c>
      <c r="G215" s="24" t="n">
        <v>553371000003982</v>
      </c>
      <c r="H215" s="19" t="n">
        <v>44131</v>
      </c>
      <c r="I215" s="33" t="n">
        <v>4200.74</v>
      </c>
    </row>
    <row r="216" s="17" customFormat="true" ht="15" hidden="false" customHeight="true" outlineLevel="0" collapsed="false">
      <c r="A216" s="18" t="n">
        <v>197</v>
      </c>
      <c r="B216" s="28" t="n">
        <v>44131</v>
      </c>
      <c r="C216" s="29" t="s">
        <v>147</v>
      </c>
      <c r="D216" s="30" t="s">
        <v>148</v>
      </c>
      <c r="E216" s="36" t="s">
        <v>149</v>
      </c>
      <c r="F216" s="35" t="n">
        <v>403.57</v>
      </c>
      <c r="G216" s="24" t="n">
        <v>553371000003982</v>
      </c>
      <c r="H216" s="19" t="n">
        <v>44132</v>
      </c>
      <c r="I216" s="33" t="n">
        <v>403.57</v>
      </c>
    </row>
    <row r="217" s="17" customFormat="true" ht="15" hidden="false" customHeight="true" outlineLevel="0" collapsed="false">
      <c r="A217" s="18" t="n">
        <v>198</v>
      </c>
      <c r="B217" s="28" t="n">
        <v>44131</v>
      </c>
      <c r="C217" s="29" t="s">
        <v>147</v>
      </c>
      <c r="D217" s="30" t="s">
        <v>148</v>
      </c>
      <c r="E217" s="36" t="s">
        <v>149</v>
      </c>
      <c r="F217" s="35" t="n">
        <v>459.74</v>
      </c>
      <c r="G217" s="24" t="n">
        <v>553371000003982</v>
      </c>
      <c r="H217" s="19" t="n">
        <v>44132</v>
      </c>
      <c r="I217" s="33" t="n">
        <v>459.74</v>
      </c>
    </row>
    <row r="218" s="17" customFormat="true" ht="15" hidden="false" customHeight="true" outlineLevel="0" collapsed="false">
      <c r="A218" s="18" t="n">
        <v>199</v>
      </c>
      <c r="B218" s="28" t="n">
        <v>44132</v>
      </c>
      <c r="C218" s="29" t="s">
        <v>147</v>
      </c>
      <c r="D218" s="30" t="s">
        <v>148</v>
      </c>
      <c r="E218" s="36" t="s">
        <v>149</v>
      </c>
      <c r="F218" s="35" t="n">
        <v>2768.47</v>
      </c>
      <c r="G218" s="24" t="n">
        <v>553371000003982</v>
      </c>
      <c r="H218" s="19" t="n">
        <v>44133</v>
      </c>
      <c r="I218" s="33" t="n">
        <v>2958.88</v>
      </c>
    </row>
    <row r="219" s="17" customFormat="true" ht="15" hidden="false" customHeight="true" outlineLevel="0" collapsed="false">
      <c r="A219" s="18" t="n">
        <v>200</v>
      </c>
      <c r="B219" s="28" t="n">
        <v>44132</v>
      </c>
      <c r="C219" s="29" t="s">
        <v>147</v>
      </c>
      <c r="D219" s="30" t="s">
        <v>148</v>
      </c>
      <c r="E219" s="36" t="s">
        <v>150</v>
      </c>
      <c r="F219" s="35" t="n">
        <v>190.41</v>
      </c>
      <c r="G219" s="24" t="n">
        <v>553371000003982</v>
      </c>
      <c r="H219" s="19" t="n">
        <v>44133</v>
      </c>
      <c r="I219" s="33" t="n">
        <v>2958.88</v>
      </c>
    </row>
    <row r="220" s="17" customFormat="true" ht="15" hidden="false" customHeight="true" outlineLevel="0" collapsed="false">
      <c r="A220" s="18" t="n">
        <v>201</v>
      </c>
      <c r="B220" s="28" t="n">
        <v>44133</v>
      </c>
      <c r="C220" s="29" t="s">
        <v>323</v>
      </c>
      <c r="D220" s="30" t="s">
        <v>138</v>
      </c>
      <c r="E220" s="36" t="s">
        <v>142</v>
      </c>
      <c r="F220" s="35" t="n">
        <v>750000</v>
      </c>
      <c r="G220" s="24" t="n">
        <v>103001</v>
      </c>
      <c r="H220" s="19" t="n">
        <v>44134</v>
      </c>
      <c r="I220" s="33" t="n">
        <v>1436250</v>
      </c>
    </row>
    <row r="221" s="17" customFormat="true" ht="15" hidden="false" customHeight="true" outlineLevel="0" collapsed="false">
      <c r="A221" s="18" t="n">
        <v>202</v>
      </c>
      <c r="B221" s="28" t="n">
        <v>44133</v>
      </c>
      <c r="C221" s="29" t="s">
        <v>323</v>
      </c>
      <c r="D221" s="30" t="s">
        <v>138</v>
      </c>
      <c r="E221" s="36" t="s">
        <v>139</v>
      </c>
      <c r="F221" s="35" t="n">
        <v>686250</v>
      </c>
      <c r="G221" s="24" t="n">
        <v>103001</v>
      </c>
      <c r="H221" s="19" t="n">
        <v>44134</v>
      </c>
      <c r="I221" s="33" t="n">
        <v>1436250</v>
      </c>
    </row>
    <row r="222" customFormat="false" ht="15" hidden="false" customHeight="true" outlineLevel="0" collapsed="false">
      <c r="A222" s="37"/>
      <c r="B222" s="37"/>
      <c r="C222" s="37"/>
      <c r="D222" s="37"/>
      <c r="E222" s="38" t="s">
        <v>324</v>
      </c>
      <c r="F222" s="39" t="n">
        <f aca="false">SUM(F20:F221)</f>
        <v>8970355.83</v>
      </c>
      <c r="G222" s="40"/>
      <c r="H222" s="40"/>
    </row>
    <row r="223" customFormat="false" ht="15" hidden="false" customHeight="true" outlineLevel="0" collapsed="false">
      <c r="A223" s="9"/>
      <c r="B223" s="9"/>
      <c r="C223" s="9"/>
      <c r="D223" s="41" t="s">
        <v>325</v>
      </c>
      <c r="E223" s="41"/>
      <c r="F223" s="42" t="n">
        <v>11958699.67</v>
      </c>
      <c r="G223" s="40"/>
      <c r="H223" s="40"/>
    </row>
    <row r="224" customFormat="false" ht="15" hidden="false" customHeight="true" outlineLevel="0" collapsed="false">
      <c r="A224" s="9"/>
      <c r="B224" s="9"/>
      <c r="C224" s="9"/>
      <c r="D224" s="41" t="s">
        <v>326</v>
      </c>
      <c r="E224" s="41"/>
      <c r="F224" s="42" t="n">
        <v>10540.27</v>
      </c>
      <c r="G224" s="40"/>
      <c r="H224" s="40"/>
    </row>
    <row r="225" customFormat="false" ht="15" hidden="false" customHeight="true" outlineLevel="0" collapsed="false">
      <c r="C225" s="9"/>
      <c r="D225" s="43" t="s">
        <v>327</v>
      </c>
      <c r="E225" s="43"/>
      <c r="F225" s="42" t="e">
        <f aca="false">F223+D14+F224-F222</f>
        <v>#REF!</v>
      </c>
      <c r="G225" s="40"/>
      <c r="H225" s="40"/>
    </row>
    <row r="226" customFormat="false" ht="36.75" hidden="false" customHeight="true" outlineLevel="0" collapsed="false">
      <c r="A226" s="5"/>
      <c r="B226" s="5"/>
      <c r="C226" s="5"/>
      <c r="D226" s="5"/>
      <c r="E226" s="5"/>
      <c r="F226" s="5"/>
      <c r="G226" s="5"/>
      <c r="H226" s="5"/>
    </row>
    <row r="227" customFormat="false" ht="39.75" hidden="false" customHeight="true" outlineLevel="0" collapsed="false">
      <c r="A227" s="44" t="s">
        <v>328</v>
      </c>
      <c r="B227" s="44"/>
      <c r="C227" s="44"/>
      <c r="D227" s="44"/>
      <c r="E227" s="44"/>
      <c r="F227" s="44"/>
      <c r="G227" s="44"/>
      <c r="H227" s="44"/>
    </row>
    <row r="229" customFormat="false" ht="15" hidden="false" customHeight="true" outlineLevel="0" collapsed="false">
      <c r="A229" s="7" t="s">
        <v>329</v>
      </c>
      <c r="B229" s="7"/>
      <c r="C229" s="1" t="s">
        <v>330</v>
      </c>
      <c r="D229" s="3" t="s">
        <v>331</v>
      </c>
      <c r="F229" s="45"/>
    </row>
    <row r="230" customFormat="false" ht="15" hidden="false" customHeight="true" outlineLevel="0" collapsed="false">
      <c r="A230" s="46" t="s">
        <v>332</v>
      </c>
      <c r="C230" s="1" t="s">
        <v>333</v>
      </c>
    </row>
    <row r="231" customFormat="false" ht="15" hidden="false" customHeight="true" outlineLevel="0" collapsed="false">
      <c r="A231" s="46"/>
    </row>
    <row r="232" customFormat="false" ht="15" hidden="false" customHeight="true" outlineLevel="0" collapsed="false">
      <c r="A232" s="46"/>
    </row>
    <row r="234" customFormat="false" ht="15" hidden="false" customHeight="true" outlineLevel="0" collapsed="false">
      <c r="D234" s="47" t="s">
        <v>334</v>
      </c>
      <c r="E234" s="47"/>
      <c r="F234" s="47"/>
      <c r="G234" s="47"/>
    </row>
    <row r="235" customFormat="false" ht="15" hidden="false" customHeight="true" outlineLevel="0" collapsed="false">
      <c r="D235" s="48" t="s">
        <v>335</v>
      </c>
      <c r="E235" s="48"/>
      <c r="F235" s="48"/>
      <c r="G235" s="48"/>
    </row>
    <row r="236" customFormat="false" ht="15" hidden="false" customHeight="true" outlineLevel="0" collapsed="false">
      <c r="D236" s="48" t="s">
        <v>336</v>
      </c>
      <c r="E236" s="48"/>
      <c r="F236" s="48"/>
      <c r="G236" s="48"/>
    </row>
    <row r="237" customFormat="false" ht="15" hidden="false" customHeight="true" outlineLevel="0" collapsed="false">
      <c r="D237" s="48" t="s">
        <v>337</v>
      </c>
      <c r="E237" s="48"/>
      <c r="F237" s="48"/>
      <c r="G237" s="48"/>
    </row>
    <row r="238" customFormat="false" ht="15" hidden="false" customHeight="true" outlineLevel="0" collapsed="false">
      <c r="D238" s="49"/>
      <c r="E238" s="49"/>
      <c r="F238" s="49"/>
      <c r="G238" s="49"/>
    </row>
    <row r="239" customFormat="false" ht="15" hidden="false" customHeight="true" outlineLevel="0" collapsed="false">
      <c r="D239" s="49"/>
      <c r="E239" s="49"/>
      <c r="F239" s="49"/>
      <c r="G239" s="49"/>
    </row>
    <row r="240" customFormat="false" ht="15" hidden="false" customHeight="true" outlineLevel="0" collapsed="false">
      <c r="D240" s="50"/>
      <c r="E240" s="50"/>
    </row>
    <row r="241" customFormat="false" ht="15" hidden="false" customHeight="true" outlineLevel="0" collapsed="false">
      <c r="D241" s="50"/>
      <c r="E241" s="50"/>
    </row>
    <row r="242" customFormat="false" ht="15" hidden="false" customHeight="true" outlineLevel="0" collapsed="false">
      <c r="A242" s="51" t="s">
        <v>338</v>
      </c>
      <c r="B242" s="51"/>
      <c r="C242" s="51"/>
      <c r="D242" s="51" t="s">
        <v>339</v>
      </c>
      <c r="E242" s="51"/>
      <c r="F242" s="51" t="s">
        <v>340</v>
      </c>
      <c r="G242" s="51"/>
      <c r="H242" s="51"/>
    </row>
    <row r="243" customFormat="false" ht="15" hidden="false" customHeight="true" outlineLevel="0" collapsed="false">
      <c r="A243" s="52" t="s">
        <v>341</v>
      </c>
      <c r="B243" s="52"/>
      <c r="C243" s="52"/>
      <c r="D243" s="53" t="s">
        <v>342</v>
      </c>
      <c r="E243" s="54"/>
      <c r="F243" s="55" t="s">
        <v>343</v>
      </c>
      <c r="G243" s="55"/>
      <c r="H243" s="55"/>
    </row>
    <row r="244" customFormat="false" ht="15" hidden="false" customHeight="true" outlineLevel="0" collapsed="false">
      <c r="B244" s="53" t="s">
        <v>344</v>
      </c>
      <c r="D244" s="52" t="s">
        <v>345</v>
      </c>
      <c r="E244" s="52"/>
      <c r="F244" s="53"/>
      <c r="G244" s="53" t="s">
        <v>346</v>
      </c>
      <c r="H244" s="56"/>
    </row>
    <row r="245" customFormat="false" ht="15" hidden="false" customHeight="true" outlineLevel="0" collapsed="false">
      <c r="A245" s="57"/>
      <c r="B245" s="57"/>
      <c r="C245" s="57"/>
      <c r="D245" s="57"/>
      <c r="E245" s="57"/>
      <c r="F245" s="57"/>
      <c r="G245" s="57"/>
      <c r="H245" s="57"/>
    </row>
    <row r="246" customFormat="false" ht="15" hidden="false" customHeight="true" outlineLevel="0" collapsed="false">
      <c r="A246" s="58"/>
      <c r="B246" s="58"/>
      <c r="C246" s="58"/>
      <c r="D246" s="58"/>
      <c r="E246" s="58"/>
      <c r="F246" s="57"/>
      <c r="G246" s="57"/>
      <c r="H246" s="57"/>
    </row>
    <row r="247" customFormat="false" ht="15" hidden="false" customHeight="true" outlineLevel="0" collapsed="false">
      <c r="A247" s="58"/>
      <c r="B247" s="58"/>
      <c r="C247" s="58"/>
      <c r="D247" s="58"/>
      <c r="E247" s="58"/>
      <c r="F247" s="57"/>
      <c r="G247" s="57"/>
      <c r="H247" s="57"/>
    </row>
    <row r="248" customFormat="false" ht="15" hidden="false" customHeight="true" outlineLevel="0" collapsed="false">
      <c r="A248" s="58"/>
      <c r="B248" s="58"/>
      <c r="C248" s="58"/>
      <c r="D248" s="58"/>
      <c r="E248" s="58"/>
      <c r="F248" s="57"/>
      <c r="G248" s="57"/>
      <c r="H248" s="57"/>
    </row>
    <row r="249" s="9" customFormat="true" ht="15" hidden="false" customHeight="true" outlineLevel="0" collapsed="false">
      <c r="D249" s="5"/>
      <c r="E249" s="11"/>
      <c r="I249" s="8"/>
    </row>
    <row r="252" customFormat="false" ht="15" hidden="false" customHeight="true" outlineLevel="0" collapsed="false">
      <c r="E252" s="59"/>
    </row>
    <row r="253" customFormat="false" ht="15" hidden="false" customHeight="true" outlineLevel="0" collapsed="false">
      <c r="E253" s="59"/>
    </row>
    <row r="254" customFormat="false" ht="15" hidden="false" customHeight="true" outlineLevel="0" collapsed="false">
      <c r="E254" s="60"/>
    </row>
    <row r="256" customFormat="false" ht="15" hidden="false" customHeight="true" outlineLevel="0" collapsed="false">
      <c r="E256" s="59"/>
    </row>
    <row r="257" customFormat="false" ht="15" hidden="false" customHeight="true" outlineLevel="0" collapsed="false">
      <c r="F257" s="61"/>
    </row>
    <row r="258" customFormat="false" ht="15" hidden="false" customHeight="true" outlineLevel="0" collapsed="false">
      <c r="E258" s="60"/>
      <c r="F258" s="61"/>
    </row>
    <row r="259" customFormat="false" ht="15" hidden="false" customHeight="true" outlineLevel="0" collapsed="false">
      <c r="D259" s="62"/>
      <c r="F259" s="61"/>
    </row>
    <row r="260" customFormat="false" ht="15" hidden="false" customHeight="true" outlineLevel="0" collapsed="false">
      <c r="D260" s="62"/>
      <c r="F260" s="61"/>
    </row>
    <row r="261" customFormat="false" ht="15" hidden="false" customHeight="true" outlineLevel="0" collapsed="false">
      <c r="F261" s="61"/>
    </row>
    <row r="262" customFormat="false" ht="15" hidden="false" customHeight="true" outlineLevel="0" collapsed="false">
      <c r="D262" s="63"/>
      <c r="F262" s="64"/>
    </row>
    <row r="264" customFormat="false" ht="15" hidden="false" customHeight="true" outlineLevel="0" collapsed="false">
      <c r="F264" s="61"/>
    </row>
    <row r="266" customFormat="false" ht="15" hidden="false" customHeight="true" outlineLevel="0" collapsed="false">
      <c r="F266" s="64"/>
    </row>
  </sheetData>
  <mergeCells count="34">
    <mergeCell ref="A1:H1"/>
    <mergeCell ref="A2:H2"/>
    <mergeCell ref="A3:H3"/>
    <mergeCell ref="A4:H4"/>
    <mergeCell ref="A5:H5"/>
    <mergeCell ref="A6:H6"/>
    <mergeCell ref="A7:H7"/>
    <mergeCell ref="D8:H8"/>
    <mergeCell ref="A9:H9"/>
    <mergeCell ref="A10:H10"/>
    <mergeCell ref="A11:H11"/>
    <mergeCell ref="A12:H12"/>
    <mergeCell ref="A13:H13"/>
    <mergeCell ref="D14:H14"/>
    <mergeCell ref="A15:H15"/>
    <mergeCell ref="A16:H16"/>
    <mergeCell ref="A17:H17"/>
    <mergeCell ref="A18:H18"/>
    <mergeCell ref="D223:E223"/>
    <mergeCell ref="D224:E224"/>
    <mergeCell ref="D225:E225"/>
    <mergeCell ref="A226:H226"/>
    <mergeCell ref="A227:H227"/>
    <mergeCell ref="A229:B229"/>
    <mergeCell ref="D234:G234"/>
    <mergeCell ref="D235:G235"/>
    <mergeCell ref="D236:G236"/>
    <mergeCell ref="D237:G237"/>
    <mergeCell ref="A242:C242"/>
    <mergeCell ref="D242:E242"/>
    <mergeCell ref="F242:H242"/>
    <mergeCell ref="A243:C243"/>
    <mergeCell ref="F243:H243"/>
    <mergeCell ref="D244:E244"/>
  </mergeCells>
  <printOptions headings="false" gridLines="false" gridLinesSet="true" horizontalCentered="false" verticalCentered="false"/>
  <pageMargins left="0.39375" right="0.196527777777778" top="0.7875" bottom="0.590972222222222" header="0.511811023622047" footer="0.315277777777778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20:46:05Z</dcterms:created>
  <dc:creator>USUARIO</dc:creator>
  <dc:description/>
  <dc:language>en-US</dc:language>
  <cp:lastModifiedBy>RUBIA MARIANE DA SILVA RODRIGUES</cp:lastModifiedBy>
  <cp:lastPrinted>2020-11-09T13:23:23Z</cp:lastPrinted>
  <dcterms:modified xsi:type="dcterms:W3CDTF">2025-04-17T10:40:37Z</dcterms:modified>
  <cp:revision>0</cp:revision>
  <dc:subject/>
  <dc:title/>
</cp:coreProperties>
</file>