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$1:$H$86</definedName>
    <definedName function="false" hidden="false" localSheetId="0" name="Excel_BuiltIn__FilterDatabase" vbProcedure="false">'Dem. Despesas'!$H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59</xdr:row>
                <xdr:rowOff>16</xdr:rowOff>
              </xdr:from>
              <xdr:to>
                <xdr:col>8</xdr:col>
                <xdr:colOff>4</xdr:colOff>
                <xdr:row>3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36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t xml:space="preserve">CONVÊNIO Nº </t>
  </si>
  <si>
    <t xml:space="preserve">1138/2020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LUIZ SERGIO RONCHI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051.822.218-78</t>
    </r>
  </si>
  <si>
    <t xml:space="preserve">VALOR TOTAL RECEBIDO:</t>
  </si>
  <si>
    <t xml:space="preserve">ORIGEM DOS RECURSOS (2): RECURSO PRÓPRIO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119960-PARTE</t>
  </si>
  <si>
    <t xml:space="preserve">ONCOPROD DISTR. DE PROD HOSP E ONCOLOGICOS LTDA</t>
  </si>
  <si>
    <t xml:space="preserve">MEDICAMENTOS</t>
  </si>
  <si>
    <t xml:space="preserve">NF-E 19179-PARTE</t>
  </si>
  <si>
    <t xml:space="preserve">MEDICAMENTAL HOSPITALAR LTDA</t>
  </si>
  <si>
    <t xml:space="preserve">NF-E 19174-PARTE</t>
  </si>
  <si>
    <t xml:space="preserve">NF-E 561828</t>
  </si>
  <si>
    <t xml:space="preserve">ASTRAZENECA DO BRASIL LTDA</t>
  </si>
  <si>
    <t xml:space="preserve">NF-E 186085-PARTE</t>
  </si>
  <si>
    <t xml:space="preserve">ELFA MEDICAMENTOS S.A.</t>
  </si>
  <si>
    <t xml:space="preserve">NF-E 119841-PARTE</t>
  </si>
  <si>
    <t xml:space="preserve">NF-E 119999-PARTE</t>
  </si>
  <si>
    <t xml:space="preserve">NF-E 598</t>
  </si>
  <si>
    <t xml:space="preserve">A2 COMERCIO DE MAT. HOSPITLAR LTDA</t>
  </si>
  <si>
    <t xml:space="preserve">MATERIAL HOSPITALAR</t>
  </si>
  <si>
    <t xml:space="preserve">NF-E 204207</t>
  </si>
  <si>
    <t xml:space="preserve">SOMAMG HOSPITALAR </t>
  </si>
  <si>
    <t xml:space="preserve">NF-E 564928</t>
  </si>
  <si>
    <t xml:space="preserve">PROMEDON SÃO PAULO PROS. MEDICO-HOSP. LTDA</t>
  </si>
  <si>
    <t xml:space="preserve">NF-E 7973</t>
  </si>
  <si>
    <t xml:space="preserve">CSL BEHRING COM. DE PROD. FARMAC. LTDA</t>
  </si>
  <si>
    <t xml:space="preserve">NF-E 51309</t>
  </si>
  <si>
    <t xml:space="preserve">EDWARDS LIFESCIENCES COM. PR. CR. LTDA</t>
  </si>
  <si>
    <t xml:space="preserve">NF-E 51335</t>
  </si>
  <si>
    <t xml:space="preserve">NF-E 668885</t>
  </si>
  <si>
    <t xml:space="preserve">JOHNSON &amp; JOHNSON BR IND. COM. PORD. SAÚDE LTDA</t>
  </si>
  <si>
    <t xml:space="preserve">NF-E 1450094</t>
  </si>
  <si>
    <t xml:space="preserve">FRESENIUS MEDICAL CARE</t>
  </si>
  <si>
    <t xml:space="preserve">NF-E 61349</t>
  </si>
  <si>
    <t xml:space="preserve">MEDICAL SUPPORT MAT. MED. E HOSP. LTDA</t>
  </si>
  <si>
    <t xml:space="preserve">NF-E 28911 </t>
  </si>
  <si>
    <t xml:space="preserve">ITM S/A INDUSTRIA DE TECNOLOGIAS MEDICAS</t>
  </si>
  <si>
    <t xml:space="preserve">NF-E 1090</t>
  </si>
  <si>
    <t xml:space="preserve">TRINITY BIOTECH DO BRASIL COM. IMP.LTDA</t>
  </si>
  <si>
    <t xml:space="preserve">NF-E 453855-PARTE</t>
  </si>
  <si>
    <t xml:space="preserve">LABORATÓRIOS B. BRAUN S.A.</t>
  </si>
  <si>
    <t xml:space="preserve">NF-E 229074</t>
  </si>
  <si>
    <t xml:space="preserve">HDL LOGISTICA HOSPITALAR</t>
  </si>
  <si>
    <t xml:space="preserve">NF-E 40196</t>
  </si>
  <si>
    <t xml:space="preserve">MEDICONE PROJETOS E SOLUÇÕES P/ IND. E A SAÚDE LTDA</t>
  </si>
  <si>
    <t xml:space="preserve">NF-E 5021</t>
  </si>
  <si>
    <t xml:space="preserve">TECNOCIRURGGICA COM. DE MAT. MEDICOS CIR. E HOSP. LTDA</t>
  </si>
  <si>
    <t xml:space="preserve">NF-E 716167-PARTE</t>
  </si>
  <si>
    <t xml:space="preserve">NACIONAL COMERCIAL HOSPITALAR</t>
  </si>
  <si>
    <t xml:space="preserve">NF-E 465542-PARTE</t>
  </si>
  <si>
    <t xml:space="preserve">R. GONÇALVES SUPRIMENTOSMEDICOS LTDA</t>
  </si>
  <si>
    <t xml:space="preserve">NF-E 105334-PARTE</t>
  </si>
  <si>
    <t xml:space="preserve">HTS TECNOLOGIA EM SAÚDE COM. IMP. EXP. LTDA</t>
  </si>
  <si>
    <t xml:space="preserve">13.673</t>
  </si>
  <si>
    <t xml:space="preserve">NF-E 152307</t>
  </si>
  <si>
    <t xml:space="preserve">ECOMED COM DE PRODUTOS MEDICOS </t>
  </si>
  <si>
    <t xml:space="preserve">NF-E 1714670-PARTE</t>
  </si>
  <si>
    <t xml:space="preserve">EUROFARMA LABORATÓRIOS S.A.</t>
  </si>
  <si>
    <t xml:space="preserve">NF-E 107711-PARTE</t>
  </si>
  <si>
    <t xml:space="preserve">BECTON DICKINSON INDUSTRIAS CIRUR. LTDA</t>
  </si>
  <si>
    <t xml:space="preserve">6.129</t>
  </si>
  <si>
    <t xml:space="preserve">NF-E 61086</t>
  </si>
  <si>
    <t xml:space="preserve">MASTER HOSPITALAR DIST. E COM. DE EQUIP. MEDICO HOSP. LTDA</t>
  </si>
  <si>
    <t xml:space="preserve">63.001</t>
  </si>
  <si>
    <t xml:space="preserve">NF-E 78497-PARTE</t>
  </si>
  <si>
    <t xml:space="preserve">POLYSUTERE IND. E COM. LTDA</t>
  </si>
  <si>
    <t xml:space="preserve">62.602</t>
  </si>
  <si>
    <t xml:space="preserve">NF-E 802537</t>
  </si>
  <si>
    <t xml:space="preserve">C M HOSPITALAR S. A.</t>
  </si>
  <si>
    <t xml:space="preserve">NF-E 2077738</t>
  </si>
  <si>
    <t xml:space="preserve">NF-E 60014-PARTE</t>
  </si>
  <si>
    <t xml:space="preserve">ANGIOMEDICAL COM. DE PROD. MEDICOS LTDA</t>
  </si>
  <si>
    <t xml:space="preserve">18.795</t>
  </si>
  <si>
    <t xml:space="preserve">REC. PROPRIO</t>
  </si>
  <si>
    <t xml:space="preserve">NF-E 9554 </t>
  </si>
  <si>
    <t xml:space="preserve">BIOMED EQUIP. DE BIOMEDIDAS LTDA</t>
  </si>
  <si>
    <t xml:space="preserve">NF-E 5995</t>
  </si>
  <si>
    <t xml:space="preserve">CAPROMED FARM. EIRELI EPP- CAPROMED FARMACEUTICA</t>
  </si>
  <si>
    <t xml:space="preserve">62.901</t>
  </si>
  <si>
    <t xml:space="preserve">NF-E 73183</t>
  </si>
  <si>
    <t xml:space="preserve">MEDICAL SUTURE COM. DE MAT. HOSP. LTDA</t>
  </si>
  <si>
    <t xml:space="preserve">NF-E 78615</t>
  </si>
  <si>
    <t xml:space="preserve">M.P. COM. DE MAT. HOSP. LTDA</t>
  </si>
  <si>
    <t xml:space="preserve">NF-E 124214</t>
  </si>
  <si>
    <t xml:space="preserve">PHARMA LOG PROD FARM EIRELI</t>
  </si>
  <si>
    <t xml:space="preserve">NF-E 1557</t>
  </si>
  <si>
    <t xml:space="preserve">PRIME TECNOLOGIA E AUTOMAÇÃO LTDA-ME</t>
  </si>
  <si>
    <t xml:space="preserve">NF-E 354804</t>
  </si>
  <si>
    <t xml:space="preserve">BIOLAB SANUS FARMACEUTICA LTDA</t>
  </si>
  <si>
    <t xml:space="preserve">NF-E 5313</t>
  </si>
  <si>
    <t xml:space="preserve">ZENTYS PRODD HOSP LTDA</t>
  </si>
  <si>
    <t xml:space="preserve">NF-E 2079520</t>
  </si>
  <si>
    <t xml:space="preserve">NF-E 3200-PARTE</t>
  </si>
  <si>
    <t xml:space="preserve">TERRAFLEX DIST. DE PLASTICOS E ESPUMAS LTDA- EPP</t>
  </si>
  <si>
    <t xml:space="preserve">COV. 1150/20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06 de julho de 2020</t>
  </si>
  <si>
    <t xml:space="preserve">RESPONSÁVEL: </t>
  </si>
  <si>
    <t xml:space="preserve">(nome, cargo e assinatura)</t>
  </si>
  <si>
    <t xml:space="preserve">                                                              _______________________________________</t>
  </si>
  <si>
    <t xml:space="preserve">                    Luiz Sergio Ronchi</t>
  </si>
  <si>
    <t xml:space="preserve">                                                                                     Vice-Diretor Executivo</t>
  </si>
  <si>
    <t xml:space="preserve">                                                                                                FUNFARME</t>
  </si>
  <si>
    <t xml:space="preserve">___________________________________</t>
  </si>
  <si>
    <t xml:space="preserve">                                                                                        ______________________________</t>
  </si>
  <si>
    <t xml:space="preserve">_______________________________________</t>
  </si>
  <si>
    <t xml:space="preserve">Dr. João Francisco Sanches Arantes</t>
  </si>
  <si>
    <t xml:space="preserve">                                                                                             Dr. Márcio Antônio Dos Santos</t>
  </si>
  <si>
    <t xml:space="preserve">                    Dr. Carlos Eduardo Dall’ Aglio Rocha  </t>
  </si>
  <si>
    <t xml:space="preserve">                           Conselho Fiscal</t>
  </si>
  <si>
    <t xml:space="preserve">                                                                      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#,##0"/>
    <numFmt numFmtId="170" formatCode="@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400</xdr:rowOff>
    </xdr:from>
    <xdr:to>
      <xdr:col>2</xdr:col>
      <xdr:colOff>302760</xdr:colOff>
      <xdr:row>4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280" y="95400"/>
          <a:ext cx="1600920" cy="76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22.56"/>
    <col collapsed="false" customWidth="true" hidden="false" outlineLevel="0" max="4" min="4" style="2" width="58.56"/>
    <col collapsed="false" customWidth="true" hidden="false" outlineLevel="0" max="5" min="5" style="3" width="41.14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8" min="8" style="1" width="16.13"/>
    <col collapsed="false" customWidth="true" hidden="false" outlineLevel="0" max="9" min="9" style="4" width="14.28"/>
    <col collapsed="false" customWidth="true" hidden="false" outlineLevel="0" max="10" min="10" style="1" width="13.4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30.6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s="9" customFormat="true" ht="15" hidden="false" customHeight="true" outlineLevel="0" collapsed="false">
      <c r="A8" s="11" t="s">
        <v>4</v>
      </c>
      <c r="C8" s="12" t="s">
        <v>5</v>
      </c>
      <c r="D8" s="13" t="s">
        <v>6</v>
      </c>
      <c r="E8" s="13"/>
      <c r="F8" s="13"/>
      <c r="G8" s="13"/>
      <c r="H8" s="13"/>
      <c r="I8" s="8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4"/>
    </row>
    <row r="10" s="9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8"/>
    </row>
    <row r="11" s="9" customFormat="true" ht="1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8"/>
    </row>
    <row r="12" s="9" customFormat="true" ht="1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8"/>
    </row>
    <row r="13" s="9" customFormat="true" ht="1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8"/>
    </row>
    <row r="14" s="9" customFormat="true" ht="15" hidden="false" customHeight="true" outlineLevel="0" collapsed="false">
      <c r="A14" s="15" t="s">
        <v>12</v>
      </c>
      <c r="B14" s="15"/>
      <c r="C14" s="15"/>
      <c r="D14" s="13"/>
      <c r="E14" s="13"/>
      <c r="F14" s="13"/>
      <c r="G14" s="13"/>
      <c r="H14" s="13"/>
      <c r="I14" s="8"/>
    </row>
    <row r="15" s="9" customFormat="true" ht="15" hidden="false" customHeight="true" outlineLevel="0" collapsed="false">
      <c r="A15" s="11" t="s">
        <v>13</v>
      </c>
      <c r="C15" s="16"/>
      <c r="D15" s="14" t="n">
        <v>600000</v>
      </c>
      <c r="E15" s="14"/>
      <c r="F15" s="14"/>
      <c r="G15" s="14"/>
      <c r="H15" s="14"/>
      <c r="I15" s="8"/>
    </row>
    <row r="16" s="9" customFormat="true" ht="1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8"/>
    </row>
    <row r="17" s="9" customFormat="tru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8"/>
    </row>
    <row r="18" customFormat="false" ht="15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</row>
    <row r="19" s="9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8"/>
    </row>
    <row r="20" s="20" customFormat="true" ht="42.75" hidden="false" customHeight="true" outlineLevel="0" collapsed="false">
      <c r="A20" s="18" t="s">
        <v>16</v>
      </c>
      <c r="B20" s="18" t="s">
        <v>17</v>
      </c>
      <c r="C20" s="18" t="s">
        <v>18</v>
      </c>
      <c r="D20" s="18" t="s">
        <v>19</v>
      </c>
      <c r="E20" s="18" t="s">
        <v>20</v>
      </c>
      <c r="F20" s="18" t="s">
        <v>21</v>
      </c>
      <c r="G20" s="18" t="s">
        <v>22</v>
      </c>
      <c r="H20" s="18" t="s">
        <v>23</v>
      </c>
      <c r="I20" s="19"/>
    </row>
    <row r="21" s="20" customFormat="true" ht="15" hidden="false" customHeight="true" outlineLevel="0" collapsed="false">
      <c r="A21" s="21" t="n">
        <v>1</v>
      </c>
      <c r="B21" s="22" t="n">
        <v>43945</v>
      </c>
      <c r="C21" s="23" t="s">
        <v>24</v>
      </c>
      <c r="D21" s="23" t="s">
        <v>25</v>
      </c>
      <c r="E21" s="21" t="s">
        <v>26</v>
      </c>
      <c r="F21" s="24" t="n">
        <v>19275</v>
      </c>
      <c r="G21" s="25" t="n">
        <v>9553</v>
      </c>
      <c r="H21" s="22" t="n">
        <v>44005</v>
      </c>
      <c r="I21" s="19" t="n">
        <v>96549.82</v>
      </c>
    </row>
    <row r="22" s="20" customFormat="true" ht="15" hidden="false" customHeight="true" outlineLevel="0" collapsed="false">
      <c r="A22" s="21" t="n">
        <v>2</v>
      </c>
      <c r="B22" s="22" t="n">
        <v>43945</v>
      </c>
      <c r="C22" s="23" t="s">
        <v>27</v>
      </c>
      <c r="D22" s="23" t="s">
        <v>28</v>
      </c>
      <c r="E22" s="21" t="s">
        <v>26</v>
      </c>
      <c r="F22" s="24" t="n">
        <v>3633</v>
      </c>
      <c r="G22" s="25" t="n">
        <v>9548</v>
      </c>
      <c r="H22" s="22" t="n">
        <v>44005</v>
      </c>
      <c r="I22" s="19" t="n">
        <v>6748.42</v>
      </c>
    </row>
    <row r="23" s="20" customFormat="true" ht="15" hidden="false" customHeight="true" outlineLevel="0" collapsed="false">
      <c r="A23" s="21" t="n">
        <v>3</v>
      </c>
      <c r="B23" s="22" t="n">
        <v>43945</v>
      </c>
      <c r="C23" s="23" t="s">
        <v>29</v>
      </c>
      <c r="D23" s="23" t="s">
        <v>28</v>
      </c>
      <c r="E23" s="21" t="s">
        <v>26</v>
      </c>
      <c r="F23" s="24" t="n">
        <v>3115.42</v>
      </c>
      <c r="G23" s="25" t="n">
        <v>9548</v>
      </c>
      <c r="H23" s="22" t="n">
        <v>44005</v>
      </c>
      <c r="I23" s="19" t="n">
        <v>6748.42</v>
      </c>
    </row>
    <row r="24" s="20" customFormat="true" ht="15" hidden="false" customHeight="true" outlineLevel="0" collapsed="false">
      <c r="A24" s="21" t="n">
        <v>4</v>
      </c>
      <c r="B24" s="22" t="n">
        <v>43945</v>
      </c>
      <c r="C24" s="23" t="s">
        <v>30</v>
      </c>
      <c r="D24" s="23" t="s">
        <v>31</v>
      </c>
      <c r="E24" s="21" t="s">
        <v>26</v>
      </c>
      <c r="F24" s="24" t="n">
        <v>28130.67</v>
      </c>
      <c r="G24" s="25" t="n">
        <v>9553</v>
      </c>
      <c r="H24" s="22" t="n">
        <v>44005</v>
      </c>
      <c r="I24" s="19" t="n">
        <v>96549.82</v>
      </c>
    </row>
    <row r="25" s="20" customFormat="true" ht="15" hidden="false" customHeight="true" outlineLevel="0" collapsed="false">
      <c r="A25" s="21" t="n">
        <v>5</v>
      </c>
      <c r="B25" s="22" t="n">
        <v>43945</v>
      </c>
      <c r="C25" s="23" t="s">
        <v>32</v>
      </c>
      <c r="D25" s="23" t="s">
        <v>33</v>
      </c>
      <c r="E25" s="21" t="s">
        <v>26</v>
      </c>
      <c r="F25" s="24" t="n">
        <v>43200</v>
      </c>
      <c r="G25" s="25" t="n">
        <v>9553</v>
      </c>
      <c r="H25" s="22" t="n">
        <v>44005</v>
      </c>
      <c r="I25" s="19" t="n">
        <v>96549.82</v>
      </c>
    </row>
    <row r="26" s="20" customFormat="true" ht="15" hidden="false" customHeight="true" outlineLevel="0" collapsed="false">
      <c r="A26" s="21" t="n">
        <v>6</v>
      </c>
      <c r="B26" s="22" t="n">
        <v>43945</v>
      </c>
      <c r="C26" s="23" t="s">
        <v>34</v>
      </c>
      <c r="D26" s="23" t="s">
        <v>25</v>
      </c>
      <c r="E26" s="21" t="s">
        <v>26</v>
      </c>
      <c r="F26" s="24" t="n">
        <v>2469.15</v>
      </c>
      <c r="G26" s="25" t="n">
        <v>9553</v>
      </c>
      <c r="H26" s="22" t="n">
        <v>44005</v>
      </c>
      <c r="I26" s="19" t="n">
        <v>96549.82</v>
      </c>
    </row>
    <row r="27" s="20" customFormat="true" ht="15" hidden="false" customHeight="true" outlineLevel="0" collapsed="false">
      <c r="A27" s="21" t="n">
        <v>7</v>
      </c>
      <c r="B27" s="22" t="n">
        <v>43945</v>
      </c>
      <c r="C27" s="23" t="s">
        <v>35</v>
      </c>
      <c r="D27" s="23" t="s">
        <v>25</v>
      </c>
      <c r="E27" s="21" t="s">
        <v>26</v>
      </c>
      <c r="F27" s="24" t="n">
        <v>2590</v>
      </c>
      <c r="G27" s="25" t="n">
        <v>9553</v>
      </c>
      <c r="H27" s="22" t="n">
        <v>44005</v>
      </c>
      <c r="I27" s="19" t="n">
        <v>96549.82</v>
      </c>
    </row>
    <row r="28" s="20" customFormat="true" ht="15" hidden="false" customHeight="true" outlineLevel="0" collapsed="false">
      <c r="A28" s="21" t="n">
        <v>8</v>
      </c>
      <c r="B28" s="22" t="n">
        <v>43948</v>
      </c>
      <c r="C28" s="23" t="s">
        <v>36</v>
      </c>
      <c r="D28" s="23" t="s">
        <v>37</v>
      </c>
      <c r="E28" s="21" t="s">
        <v>38</v>
      </c>
      <c r="F28" s="24" t="n">
        <v>2755.6</v>
      </c>
      <c r="G28" s="25" t="n">
        <v>13673</v>
      </c>
      <c r="H28" s="22" t="n">
        <v>44008</v>
      </c>
      <c r="I28" s="19" t="n">
        <v>124595.6</v>
      </c>
    </row>
    <row r="29" s="20" customFormat="true" ht="15" hidden="false" customHeight="true" outlineLevel="0" collapsed="false">
      <c r="A29" s="21" t="n">
        <v>9</v>
      </c>
      <c r="B29" s="22" t="n">
        <v>43948</v>
      </c>
      <c r="C29" s="23" t="s">
        <v>39</v>
      </c>
      <c r="D29" s="23" t="s">
        <v>40</v>
      </c>
      <c r="E29" s="21" t="s">
        <v>38</v>
      </c>
      <c r="F29" s="24" t="n">
        <v>17501.25</v>
      </c>
      <c r="G29" s="25" t="n">
        <v>13673</v>
      </c>
      <c r="H29" s="22" t="n">
        <v>44008</v>
      </c>
      <c r="I29" s="19" t="n">
        <v>124595.6</v>
      </c>
    </row>
    <row r="30" s="20" customFormat="true" ht="15" hidden="false" customHeight="true" outlineLevel="0" collapsed="false">
      <c r="A30" s="21" t="n">
        <v>10</v>
      </c>
      <c r="B30" s="22" t="n">
        <v>43948</v>
      </c>
      <c r="C30" s="23" t="s">
        <v>41</v>
      </c>
      <c r="D30" s="23" t="s">
        <v>42</v>
      </c>
      <c r="E30" s="21" t="s">
        <v>38</v>
      </c>
      <c r="F30" s="24" t="n">
        <v>6541</v>
      </c>
      <c r="G30" s="25" t="n">
        <v>62601</v>
      </c>
      <c r="H30" s="22" t="n">
        <v>44008</v>
      </c>
      <c r="I30" s="19" t="n">
        <v>6541</v>
      </c>
    </row>
    <row r="31" s="20" customFormat="true" ht="15" hidden="false" customHeight="true" outlineLevel="0" collapsed="false">
      <c r="A31" s="21" t="n">
        <v>11</v>
      </c>
      <c r="B31" s="22" t="n">
        <v>43948</v>
      </c>
      <c r="C31" s="23" t="s">
        <v>43</v>
      </c>
      <c r="D31" s="23" t="s">
        <v>44</v>
      </c>
      <c r="E31" s="21" t="s">
        <v>26</v>
      </c>
      <c r="F31" s="24" t="n">
        <v>11344</v>
      </c>
      <c r="G31" s="25" t="n">
        <v>13673</v>
      </c>
      <c r="H31" s="22" t="n">
        <v>44008</v>
      </c>
      <c r="I31" s="19" t="n">
        <v>124595.6</v>
      </c>
    </row>
    <row r="32" s="20" customFormat="true" ht="15" hidden="false" customHeight="true" outlineLevel="0" collapsed="false">
      <c r="A32" s="21" t="n">
        <v>12</v>
      </c>
      <c r="B32" s="22" t="n">
        <v>43951</v>
      </c>
      <c r="C32" s="23" t="s">
        <v>45</v>
      </c>
      <c r="D32" s="23" t="s">
        <v>46</v>
      </c>
      <c r="E32" s="21" t="s">
        <v>38</v>
      </c>
      <c r="F32" s="24" t="n">
        <v>3833.33</v>
      </c>
      <c r="G32" s="25" t="n">
        <v>14366</v>
      </c>
      <c r="H32" s="22" t="n">
        <v>44007</v>
      </c>
      <c r="I32" s="19" t="n">
        <v>36032.93</v>
      </c>
    </row>
    <row r="33" s="20" customFormat="true" ht="15" hidden="false" customHeight="true" outlineLevel="0" collapsed="false">
      <c r="A33" s="21" t="n">
        <v>13</v>
      </c>
      <c r="B33" s="22" t="n">
        <v>43951</v>
      </c>
      <c r="C33" s="23" t="s">
        <v>47</v>
      </c>
      <c r="D33" s="23" t="s">
        <v>46</v>
      </c>
      <c r="E33" s="21" t="s">
        <v>38</v>
      </c>
      <c r="F33" s="24" t="n">
        <v>20800</v>
      </c>
      <c r="G33" s="25" t="n">
        <v>14366</v>
      </c>
      <c r="H33" s="22" t="n">
        <v>44007</v>
      </c>
      <c r="I33" s="19" t="n">
        <v>36032.93</v>
      </c>
    </row>
    <row r="34" s="20" customFormat="true" ht="15" hidden="false" customHeight="true" outlineLevel="0" collapsed="false">
      <c r="A34" s="21" t="n">
        <v>14</v>
      </c>
      <c r="B34" s="22" t="n">
        <v>43960</v>
      </c>
      <c r="C34" s="23" t="s">
        <v>48</v>
      </c>
      <c r="D34" s="23" t="s">
        <v>49</v>
      </c>
      <c r="E34" s="21" t="s">
        <v>38</v>
      </c>
      <c r="F34" s="24" t="n">
        <v>885</v>
      </c>
      <c r="G34" s="25" t="n">
        <v>9553</v>
      </c>
      <c r="H34" s="22" t="n">
        <v>44005</v>
      </c>
      <c r="I34" s="19" t="n">
        <v>96549.82</v>
      </c>
    </row>
    <row r="35" s="20" customFormat="true" ht="15" hidden="false" customHeight="true" outlineLevel="0" collapsed="false">
      <c r="A35" s="21" t="n">
        <v>15</v>
      </c>
      <c r="B35" s="22" t="n">
        <v>43962</v>
      </c>
      <c r="C35" s="23" t="s">
        <v>50</v>
      </c>
      <c r="D35" s="23" t="s">
        <v>51</v>
      </c>
      <c r="E35" s="21" t="s">
        <v>38</v>
      </c>
      <c r="F35" s="24" t="n">
        <v>399.6</v>
      </c>
      <c r="G35" s="25" t="n">
        <v>14366</v>
      </c>
      <c r="H35" s="22" t="n">
        <v>44007</v>
      </c>
      <c r="I35" s="19" t="n">
        <v>36032.93</v>
      </c>
    </row>
    <row r="36" s="20" customFormat="true" ht="15" hidden="false" customHeight="true" outlineLevel="0" collapsed="false">
      <c r="A36" s="21" t="n">
        <v>16</v>
      </c>
      <c r="B36" s="22" t="n">
        <v>43962</v>
      </c>
      <c r="C36" s="23" t="s">
        <v>52</v>
      </c>
      <c r="D36" s="23" t="s">
        <v>53</v>
      </c>
      <c r="E36" s="21" t="s">
        <v>38</v>
      </c>
      <c r="F36" s="24" t="n">
        <v>600</v>
      </c>
      <c r="G36" s="25" t="n">
        <v>62501</v>
      </c>
      <c r="H36" s="22" t="n">
        <v>44007</v>
      </c>
      <c r="I36" s="19" t="n">
        <v>600</v>
      </c>
    </row>
    <row r="37" s="20" customFormat="true" ht="15" hidden="false" customHeight="true" outlineLevel="0" collapsed="false">
      <c r="A37" s="21" t="n">
        <v>17</v>
      </c>
      <c r="B37" s="22" t="n">
        <v>43966</v>
      </c>
      <c r="C37" s="23" t="s">
        <v>54</v>
      </c>
      <c r="D37" s="23" t="s">
        <v>55</v>
      </c>
      <c r="E37" s="21" t="s">
        <v>38</v>
      </c>
      <c r="F37" s="24" t="n">
        <v>21545.45</v>
      </c>
      <c r="G37" s="25" t="n">
        <v>6129</v>
      </c>
      <c r="H37" s="22" t="n">
        <v>44006</v>
      </c>
      <c r="I37" s="19" t="n">
        <v>46892.11</v>
      </c>
    </row>
    <row r="38" s="20" customFormat="true" ht="15" hidden="false" customHeight="true" outlineLevel="0" collapsed="false">
      <c r="A38" s="21" t="n">
        <v>18</v>
      </c>
      <c r="B38" s="22" t="n">
        <v>43976</v>
      </c>
      <c r="C38" s="23" t="s">
        <v>56</v>
      </c>
      <c r="D38" s="23" t="s">
        <v>57</v>
      </c>
      <c r="E38" s="21" t="s">
        <v>38</v>
      </c>
      <c r="F38" s="24" t="n">
        <v>3600</v>
      </c>
      <c r="G38" s="25" t="n">
        <v>6129</v>
      </c>
      <c r="H38" s="22" t="n">
        <v>44006</v>
      </c>
      <c r="I38" s="19" t="n">
        <v>46892.11</v>
      </c>
    </row>
    <row r="39" s="20" customFormat="true" ht="15" hidden="false" customHeight="true" outlineLevel="0" collapsed="false">
      <c r="A39" s="21" t="n">
        <v>19</v>
      </c>
      <c r="B39" s="22" t="n">
        <v>43977</v>
      </c>
      <c r="C39" s="23" t="s">
        <v>58</v>
      </c>
      <c r="D39" s="23" t="s">
        <v>59</v>
      </c>
      <c r="E39" s="21" t="s">
        <v>26</v>
      </c>
      <c r="F39" s="24" t="n">
        <v>4740.75</v>
      </c>
      <c r="G39" s="25" t="n">
        <v>14378</v>
      </c>
      <c r="H39" s="22" t="n">
        <v>44007</v>
      </c>
      <c r="I39" s="19" t="n">
        <v>4740.75</v>
      </c>
    </row>
    <row r="40" s="20" customFormat="true" ht="15" hidden="false" customHeight="true" outlineLevel="0" collapsed="false">
      <c r="A40" s="21" t="n">
        <v>20</v>
      </c>
      <c r="B40" s="22" t="n">
        <v>43977</v>
      </c>
      <c r="C40" s="23" t="s">
        <v>60</v>
      </c>
      <c r="D40" s="23" t="s">
        <v>61</v>
      </c>
      <c r="E40" s="21" t="s">
        <v>38</v>
      </c>
      <c r="F40" s="24" t="n">
        <v>11000</v>
      </c>
      <c r="G40" s="25" t="n">
        <v>14366</v>
      </c>
      <c r="H40" s="22" t="n">
        <v>44007</v>
      </c>
      <c r="I40" s="19" t="n">
        <v>36032.93</v>
      </c>
    </row>
    <row r="41" s="20" customFormat="true" ht="15" hidden="false" customHeight="true" outlineLevel="0" collapsed="false">
      <c r="A41" s="21" t="n">
        <v>21</v>
      </c>
      <c r="B41" s="22" t="n">
        <v>43978</v>
      </c>
      <c r="C41" s="23" t="s">
        <v>62</v>
      </c>
      <c r="D41" s="23" t="s">
        <v>63</v>
      </c>
      <c r="E41" s="21" t="s">
        <v>38</v>
      </c>
      <c r="F41" s="24" t="n">
        <v>3275.7</v>
      </c>
      <c r="G41" s="25" t="n">
        <v>6129</v>
      </c>
      <c r="H41" s="22" t="n">
        <v>44006</v>
      </c>
      <c r="I41" s="19" t="n">
        <v>46892.11</v>
      </c>
    </row>
    <row r="42" s="20" customFormat="true" ht="15" hidden="false" customHeight="true" outlineLevel="0" collapsed="false">
      <c r="A42" s="21" t="n">
        <v>22</v>
      </c>
      <c r="B42" s="22" t="n">
        <v>43978</v>
      </c>
      <c r="C42" s="23" t="s">
        <v>64</v>
      </c>
      <c r="D42" s="23" t="s">
        <v>65</v>
      </c>
      <c r="E42" s="21" t="s">
        <v>38</v>
      </c>
      <c r="F42" s="24" t="n">
        <v>5280</v>
      </c>
      <c r="G42" s="25" t="n">
        <v>13673</v>
      </c>
      <c r="H42" s="22" t="n">
        <v>44008</v>
      </c>
      <c r="I42" s="19" t="n">
        <v>124595.6</v>
      </c>
    </row>
    <row r="43" s="20" customFormat="true" ht="15" hidden="false" customHeight="true" outlineLevel="0" collapsed="false">
      <c r="A43" s="21" t="n">
        <v>23</v>
      </c>
      <c r="B43" s="22" t="n">
        <v>43978</v>
      </c>
      <c r="C43" s="23" t="s">
        <v>66</v>
      </c>
      <c r="D43" s="23" t="s">
        <v>67</v>
      </c>
      <c r="E43" s="21" t="s">
        <v>38</v>
      </c>
      <c r="F43" s="26" t="n">
        <v>1428</v>
      </c>
      <c r="G43" s="25" t="n">
        <v>13673</v>
      </c>
      <c r="H43" s="22" t="n">
        <v>44008</v>
      </c>
      <c r="I43" s="19" t="n">
        <v>124595.6</v>
      </c>
    </row>
    <row r="44" s="20" customFormat="true" ht="15" hidden="false" customHeight="true" outlineLevel="0" collapsed="false">
      <c r="A44" s="21" t="n">
        <v>24</v>
      </c>
      <c r="B44" s="22" t="n">
        <v>43978</v>
      </c>
      <c r="C44" s="23" t="s">
        <v>68</v>
      </c>
      <c r="D44" s="23" t="s">
        <v>69</v>
      </c>
      <c r="E44" s="21" t="s">
        <v>38</v>
      </c>
      <c r="F44" s="26" t="n">
        <v>12285</v>
      </c>
      <c r="G44" s="25" t="n">
        <v>13673</v>
      </c>
      <c r="H44" s="22" t="n">
        <v>44008</v>
      </c>
      <c r="I44" s="19" t="n">
        <v>124595.6</v>
      </c>
    </row>
    <row r="45" s="34" customFormat="true" ht="15" hidden="false" customHeight="true" outlineLevel="0" collapsed="false">
      <c r="A45" s="27" t="n">
        <v>25</v>
      </c>
      <c r="B45" s="28" t="n">
        <v>43978</v>
      </c>
      <c r="C45" s="29" t="s">
        <v>70</v>
      </c>
      <c r="D45" s="30" t="s">
        <v>71</v>
      </c>
      <c r="E45" s="31" t="s">
        <v>38</v>
      </c>
      <c r="F45" s="32" t="n">
        <v>4138.5</v>
      </c>
      <c r="G45" s="33" t="s">
        <v>72</v>
      </c>
      <c r="H45" s="28" t="n">
        <v>44008</v>
      </c>
      <c r="I45" s="19" t="n">
        <v>124595.6</v>
      </c>
    </row>
    <row r="46" s="34" customFormat="true" ht="15" hidden="false" customHeight="true" outlineLevel="0" collapsed="false">
      <c r="A46" s="27" t="n">
        <v>26</v>
      </c>
      <c r="B46" s="28" t="n">
        <v>43978</v>
      </c>
      <c r="C46" s="29" t="s">
        <v>73</v>
      </c>
      <c r="D46" s="30" t="s">
        <v>74</v>
      </c>
      <c r="E46" s="31" t="s">
        <v>38</v>
      </c>
      <c r="F46" s="32" t="n">
        <v>7323.25</v>
      </c>
      <c r="G46" s="33" t="s">
        <v>72</v>
      </c>
      <c r="H46" s="28" t="n">
        <v>44008</v>
      </c>
      <c r="I46" s="19" t="n">
        <v>124595.6</v>
      </c>
    </row>
    <row r="47" s="34" customFormat="true" ht="15" hidden="false" customHeight="true" outlineLevel="0" collapsed="false">
      <c r="A47" s="27" t="n">
        <v>27</v>
      </c>
      <c r="B47" s="28" t="n">
        <v>43978</v>
      </c>
      <c r="C47" s="29" t="s">
        <v>75</v>
      </c>
      <c r="D47" s="30" t="s">
        <v>76</v>
      </c>
      <c r="E47" s="31" t="s">
        <v>26</v>
      </c>
      <c r="F47" s="32" t="n">
        <v>62540</v>
      </c>
      <c r="G47" s="33" t="s">
        <v>72</v>
      </c>
      <c r="H47" s="28" t="n">
        <v>44008</v>
      </c>
      <c r="I47" s="19" t="n">
        <v>124595.6</v>
      </c>
    </row>
    <row r="48" s="34" customFormat="true" ht="15" hidden="false" customHeight="true" outlineLevel="0" collapsed="false">
      <c r="A48" s="27" t="n">
        <v>28</v>
      </c>
      <c r="B48" s="28" t="n">
        <v>43978</v>
      </c>
      <c r="C48" s="29" t="s">
        <v>77</v>
      </c>
      <c r="D48" s="30" t="s">
        <v>78</v>
      </c>
      <c r="E48" s="31" t="s">
        <v>38</v>
      </c>
      <c r="F48" s="32" t="n">
        <v>3970.96</v>
      </c>
      <c r="G48" s="33" t="s">
        <v>79</v>
      </c>
      <c r="H48" s="28" t="n">
        <v>44006</v>
      </c>
      <c r="I48" s="19" t="n">
        <v>46892.11</v>
      </c>
    </row>
    <row r="49" s="34" customFormat="true" ht="15" hidden="false" customHeight="true" outlineLevel="0" collapsed="false">
      <c r="A49" s="27" t="n">
        <v>29</v>
      </c>
      <c r="B49" s="28" t="n">
        <v>43979</v>
      </c>
      <c r="C49" s="29" t="s">
        <v>80</v>
      </c>
      <c r="D49" s="30" t="s">
        <v>81</v>
      </c>
      <c r="E49" s="31" t="s">
        <v>38</v>
      </c>
      <c r="F49" s="32" t="n">
        <v>4500</v>
      </c>
      <c r="G49" s="33" t="s">
        <v>82</v>
      </c>
      <c r="H49" s="28" t="n">
        <v>44012</v>
      </c>
      <c r="I49" s="4" t="n">
        <v>4500</v>
      </c>
    </row>
    <row r="50" s="34" customFormat="true" ht="15" hidden="false" customHeight="true" outlineLevel="0" collapsed="false">
      <c r="A50" s="27" t="n">
        <v>30</v>
      </c>
      <c r="B50" s="28" t="n">
        <v>43979</v>
      </c>
      <c r="C50" s="29" t="s">
        <v>83</v>
      </c>
      <c r="D50" s="30" t="s">
        <v>84</v>
      </c>
      <c r="E50" s="31" t="s">
        <v>38</v>
      </c>
      <c r="F50" s="32" t="n">
        <v>1822.25</v>
      </c>
      <c r="G50" s="33" t="s">
        <v>85</v>
      </c>
      <c r="H50" s="28" t="n">
        <v>44008</v>
      </c>
      <c r="I50" s="4" t="n">
        <v>1822.25</v>
      </c>
    </row>
    <row r="51" s="34" customFormat="true" ht="15" hidden="false" customHeight="true" outlineLevel="0" collapsed="false">
      <c r="A51" s="27" t="n">
        <v>31</v>
      </c>
      <c r="B51" s="28" t="n">
        <v>43979</v>
      </c>
      <c r="C51" s="29" t="s">
        <v>86</v>
      </c>
      <c r="D51" s="30" t="s">
        <v>87</v>
      </c>
      <c r="E51" s="31" t="s">
        <v>38</v>
      </c>
      <c r="F51" s="32" t="n">
        <v>2750</v>
      </c>
      <c r="G51" s="33" t="s">
        <v>79</v>
      </c>
      <c r="H51" s="28" t="n">
        <v>44006</v>
      </c>
      <c r="I51" s="4" t="n">
        <v>46892.11</v>
      </c>
    </row>
    <row r="52" s="34" customFormat="true" ht="15" hidden="false" customHeight="true" outlineLevel="0" collapsed="false">
      <c r="A52" s="27" t="n">
        <v>32</v>
      </c>
      <c r="B52" s="28" t="n">
        <v>43979</v>
      </c>
      <c r="C52" s="29" t="s">
        <v>88</v>
      </c>
      <c r="D52" s="30" t="s">
        <v>87</v>
      </c>
      <c r="E52" s="31" t="s">
        <v>38</v>
      </c>
      <c r="F52" s="32" t="n">
        <v>11750</v>
      </c>
      <c r="G52" s="33" t="s">
        <v>79</v>
      </c>
      <c r="H52" s="28" t="n">
        <v>44006</v>
      </c>
      <c r="I52" s="4" t="n">
        <v>46892.11</v>
      </c>
    </row>
    <row r="53" s="34" customFormat="true" ht="15" hidden="false" customHeight="true" outlineLevel="0" collapsed="false">
      <c r="A53" s="27" t="n">
        <v>33</v>
      </c>
      <c r="B53" s="28" t="n">
        <v>43979</v>
      </c>
      <c r="C53" s="29" t="s">
        <v>89</v>
      </c>
      <c r="D53" s="30" t="s">
        <v>90</v>
      </c>
      <c r="E53" s="31" t="s">
        <v>38</v>
      </c>
      <c r="F53" s="32" t="n">
        <v>7050</v>
      </c>
      <c r="G53" s="33" t="s">
        <v>91</v>
      </c>
      <c r="H53" s="28" t="n">
        <v>44011</v>
      </c>
      <c r="I53" s="4" t="n">
        <v>40434.08</v>
      </c>
      <c r="J53" s="34" t="s">
        <v>92</v>
      </c>
      <c r="K53" s="35" t="n">
        <v>65</v>
      </c>
    </row>
    <row r="54" s="34" customFormat="true" ht="15" hidden="false" customHeight="true" outlineLevel="0" collapsed="false">
      <c r="A54" s="27" t="n">
        <v>34</v>
      </c>
      <c r="B54" s="28" t="n">
        <v>43979</v>
      </c>
      <c r="C54" s="29" t="s">
        <v>93</v>
      </c>
      <c r="D54" s="30" t="s">
        <v>94</v>
      </c>
      <c r="E54" s="31" t="s">
        <v>38</v>
      </c>
      <c r="F54" s="32" t="n">
        <v>4368.6</v>
      </c>
      <c r="G54" s="33" t="s">
        <v>91</v>
      </c>
      <c r="H54" s="28" t="n">
        <v>44011</v>
      </c>
      <c r="I54" s="4" t="n">
        <v>40434.08</v>
      </c>
    </row>
    <row r="55" s="34" customFormat="true" ht="15" hidden="false" customHeight="true" outlineLevel="0" collapsed="false">
      <c r="A55" s="27" t="n">
        <v>35</v>
      </c>
      <c r="B55" s="28" t="n">
        <v>43980</v>
      </c>
      <c r="C55" s="29" t="s">
        <v>95</v>
      </c>
      <c r="D55" s="30" t="s">
        <v>96</v>
      </c>
      <c r="E55" s="31" t="s">
        <v>38</v>
      </c>
      <c r="F55" s="32" t="n">
        <v>6750</v>
      </c>
      <c r="G55" s="33" t="s">
        <v>97</v>
      </c>
      <c r="H55" s="28" t="n">
        <v>44011</v>
      </c>
      <c r="I55" s="4" t="n">
        <v>6750</v>
      </c>
    </row>
    <row r="56" s="34" customFormat="true" ht="15" hidden="false" customHeight="true" outlineLevel="0" collapsed="false">
      <c r="A56" s="27" t="n">
        <v>36</v>
      </c>
      <c r="B56" s="28" t="n">
        <v>43980</v>
      </c>
      <c r="C56" s="29" t="s">
        <v>98</v>
      </c>
      <c r="D56" s="30" t="s">
        <v>99</v>
      </c>
      <c r="E56" s="31" t="s">
        <v>38</v>
      </c>
      <c r="F56" s="32" t="n">
        <v>2562</v>
      </c>
      <c r="G56" s="33" t="s">
        <v>91</v>
      </c>
      <c r="H56" s="28" t="n">
        <v>44011</v>
      </c>
      <c r="I56" s="4" t="n">
        <v>40434.08</v>
      </c>
    </row>
    <row r="57" s="34" customFormat="true" ht="15" hidden="false" customHeight="true" outlineLevel="0" collapsed="false">
      <c r="A57" s="27" t="n">
        <v>37</v>
      </c>
      <c r="B57" s="28" t="n">
        <v>43980</v>
      </c>
      <c r="C57" s="29" t="s">
        <v>100</v>
      </c>
      <c r="D57" s="30" t="s">
        <v>101</v>
      </c>
      <c r="E57" s="31" t="s">
        <v>38</v>
      </c>
      <c r="F57" s="32" t="n">
        <v>1040</v>
      </c>
      <c r="G57" s="33" t="s">
        <v>91</v>
      </c>
      <c r="H57" s="28" t="n">
        <v>44011</v>
      </c>
      <c r="I57" s="4" t="n">
        <v>40434.08</v>
      </c>
    </row>
    <row r="58" s="34" customFormat="true" ht="15" hidden="false" customHeight="true" outlineLevel="0" collapsed="false">
      <c r="A58" s="27" t="n">
        <v>38</v>
      </c>
      <c r="B58" s="28" t="n">
        <v>43980</v>
      </c>
      <c r="C58" s="29" t="s">
        <v>102</v>
      </c>
      <c r="D58" s="30" t="s">
        <v>103</v>
      </c>
      <c r="E58" s="31" t="s">
        <v>26</v>
      </c>
      <c r="F58" s="32" t="n">
        <v>2525.2</v>
      </c>
      <c r="G58" s="33" t="s">
        <v>91</v>
      </c>
      <c r="H58" s="28" t="n">
        <v>44011</v>
      </c>
      <c r="I58" s="4" t="n">
        <v>40434.08</v>
      </c>
    </row>
    <row r="59" s="34" customFormat="true" ht="15" hidden="false" customHeight="true" outlineLevel="0" collapsed="false">
      <c r="A59" s="27" t="n">
        <v>39</v>
      </c>
      <c r="B59" s="28" t="n">
        <v>43980</v>
      </c>
      <c r="C59" s="29" t="s">
        <v>104</v>
      </c>
      <c r="D59" s="30" t="s">
        <v>105</v>
      </c>
      <c r="E59" s="31" t="s">
        <v>38</v>
      </c>
      <c r="F59" s="32" t="n">
        <v>6311.2</v>
      </c>
      <c r="G59" s="33" t="s">
        <v>91</v>
      </c>
      <c r="H59" s="28" t="n">
        <v>44011</v>
      </c>
      <c r="I59" s="4" t="n">
        <v>40434.08</v>
      </c>
    </row>
    <row r="60" s="34" customFormat="true" ht="15" hidden="false" customHeight="true" outlineLevel="0" collapsed="false">
      <c r="A60" s="27" t="n">
        <v>40</v>
      </c>
      <c r="B60" s="28" t="n">
        <v>43980</v>
      </c>
      <c r="C60" s="29" t="s">
        <v>106</v>
      </c>
      <c r="D60" s="30" t="s">
        <v>107</v>
      </c>
      <c r="E60" s="31" t="s">
        <v>26</v>
      </c>
      <c r="F60" s="32" t="n">
        <v>20</v>
      </c>
      <c r="G60" s="33" t="s">
        <v>91</v>
      </c>
      <c r="H60" s="28" t="n">
        <v>44011</v>
      </c>
      <c r="I60" s="4" t="n">
        <v>40434.08</v>
      </c>
    </row>
    <row r="61" s="34" customFormat="true" ht="15" hidden="false" customHeight="true" outlineLevel="0" collapsed="false">
      <c r="A61" s="27" t="n">
        <v>41</v>
      </c>
      <c r="B61" s="28" t="n">
        <v>43983</v>
      </c>
      <c r="C61" s="29" t="s">
        <v>108</v>
      </c>
      <c r="D61" s="30" t="s">
        <v>109</v>
      </c>
      <c r="E61" s="31" t="s">
        <v>38</v>
      </c>
      <c r="F61" s="32" t="n">
        <v>6631.18</v>
      </c>
      <c r="G61" s="33" t="s">
        <v>91</v>
      </c>
      <c r="H61" s="28" t="n">
        <v>44011</v>
      </c>
      <c r="I61" s="4" t="n">
        <v>40434.08</v>
      </c>
    </row>
    <row r="62" s="34" customFormat="true" ht="15" hidden="false" customHeight="true" outlineLevel="0" collapsed="false">
      <c r="A62" s="27" t="n">
        <v>42</v>
      </c>
      <c r="B62" s="28" t="n">
        <v>43984</v>
      </c>
      <c r="C62" s="29" t="s">
        <v>110</v>
      </c>
      <c r="D62" s="30" t="s">
        <v>87</v>
      </c>
      <c r="E62" s="31" t="s">
        <v>26</v>
      </c>
      <c r="F62" s="32" t="n">
        <v>5254.5</v>
      </c>
      <c r="G62" s="33" t="s">
        <v>91</v>
      </c>
      <c r="H62" s="28" t="n">
        <v>44011</v>
      </c>
      <c r="I62" s="4" t="n">
        <v>40434.08</v>
      </c>
    </row>
    <row r="63" s="34" customFormat="true" ht="15" hidden="false" customHeight="true" outlineLevel="0" collapsed="false">
      <c r="A63" s="27" t="n">
        <v>43</v>
      </c>
      <c r="B63" s="28" t="n">
        <v>44001</v>
      </c>
      <c r="C63" s="29" t="s">
        <v>111</v>
      </c>
      <c r="D63" s="30" t="s">
        <v>112</v>
      </c>
      <c r="E63" s="31" t="s">
        <v>38</v>
      </c>
      <c r="F63" s="32" t="n">
        <v>3018.4</v>
      </c>
      <c r="G63" s="33" t="s">
        <v>91</v>
      </c>
      <c r="H63" s="28" t="n">
        <v>44011</v>
      </c>
      <c r="I63" s="4" t="n">
        <v>40434.08</v>
      </c>
      <c r="J63" s="34" t="s">
        <v>113</v>
      </c>
      <c r="K63" s="35" t="n">
        <v>1588</v>
      </c>
    </row>
    <row r="64" customFormat="false" ht="15" hidden="false" customHeight="true" outlineLevel="0" collapsed="false">
      <c r="A64" s="36"/>
      <c r="B64" s="37"/>
      <c r="C64" s="37"/>
      <c r="D64" s="38"/>
      <c r="E64" s="39" t="s">
        <v>114</v>
      </c>
      <c r="F64" s="40" t="n">
        <f aca="false">SUM(F21:F63)</f>
        <v>374553.96</v>
      </c>
      <c r="G64" s="41"/>
      <c r="H64" s="41"/>
    </row>
    <row r="65" customFormat="false" ht="15" hidden="false" customHeight="true" outlineLevel="0" collapsed="false">
      <c r="A65" s="9"/>
      <c r="B65" s="9"/>
      <c r="C65" s="9"/>
      <c r="D65" s="42" t="s">
        <v>115</v>
      </c>
      <c r="E65" s="42"/>
      <c r="F65" s="43" t="n">
        <v>0</v>
      </c>
      <c r="G65" s="41"/>
      <c r="H65" s="41"/>
    </row>
    <row r="66" customFormat="false" ht="15" hidden="false" customHeight="true" outlineLevel="0" collapsed="false">
      <c r="A66" s="9"/>
      <c r="B66" s="9"/>
      <c r="C66" s="9"/>
      <c r="D66" s="42" t="s">
        <v>116</v>
      </c>
      <c r="E66" s="42"/>
      <c r="F66" s="43" t="n">
        <v>424.8</v>
      </c>
      <c r="G66" s="41"/>
      <c r="H66" s="41"/>
    </row>
    <row r="67" customFormat="false" ht="15" hidden="false" customHeight="true" outlineLevel="0" collapsed="false">
      <c r="C67" s="9"/>
      <c r="D67" s="44" t="s">
        <v>117</v>
      </c>
      <c r="E67" s="44"/>
      <c r="F67" s="43" t="n">
        <f aca="false">D15+F65+F66-F64</f>
        <v>225870.84</v>
      </c>
      <c r="G67" s="41"/>
      <c r="H67" s="41"/>
    </row>
    <row r="68" customFormat="false" ht="15" hidden="false" customHeight="true" outlineLevel="0" collapsed="false">
      <c r="C68" s="9"/>
      <c r="D68" s="11"/>
      <c r="E68" s="11"/>
      <c r="F68" s="41"/>
      <c r="G68" s="41"/>
      <c r="H68" s="41"/>
    </row>
    <row r="69" customFormat="false" ht="39.75" hidden="false" customHeight="true" outlineLevel="0" collapsed="false">
      <c r="A69" s="45" t="s">
        <v>118</v>
      </c>
      <c r="B69" s="45"/>
      <c r="C69" s="45"/>
      <c r="D69" s="45"/>
      <c r="E69" s="45"/>
      <c r="F69" s="45"/>
      <c r="G69" s="45"/>
      <c r="H69" s="45"/>
    </row>
    <row r="71" customFormat="false" ht="15" hidden="false" customHeight="true" outlineLevel="0" collapsed="false">
      <c r="A71" s="13" t="s">
        <v>119</v>
      </c>
      <c r="B71" s="13"/>
      <c r="C71" s="1" t="s">
        <v>120</v>
      </c>
      <c r="F71" s="35"/>
    </row>
    <row r="72" customFormat="false" ht="15" hidden="false" customHeight="true" outlineLevel="0" collapsed="false">
      <c r="A72" s="46" t="s">
        <v>121</v>
      </c>
      <c r="C72" s="1" t="s">
        <v>122</v>
      </c>
    </row>
    <row r="73" customFormat="false" ht="15" hidden="false" customHeight="true" outlineLevel="0" collapsed="false">
      <c r="A73" s="46"/>
    </row>
    <row r="74" customFormat="false" ht="15" hidden="false" customHeight="true" outlineLevel="0" collapsed="false">
      <c r="A74" s="46"/>
    </row>
    <row r="76" customFormat="false" ht="15" hidden="false" customHeight="true" outlineLevel="0" collapsed="false">
      <c r="D76" s="47" t="s">
        <v>123</v>
      </c>
      <c r="E76" s="47"/>
      <c r="F76" s="48"/>
      <c r="G76" s="48"/>
      <c r="K76" s="3"/>
    </row>
    <row r="77" customFormat="false" ht="15" hidden="false" customHeight="true" outlineLevel="0" collapsed="false">
      <c r="D77" s="49" t="s">
        <v>124</v>
      </c>
      <c r="E77" s="49"/>
      <c r="F77" s="50"/>
      <c r="G77" s="50"/>
      <c r="K77" s="3"/>
    </row>
    <row r="78" customFormat="false" ht="15" hidden="false" customHeight="true" outlineLevel="0" collapsed="false">
      <c r="D78" s="51" t="s">
        <v>125</v>
      </c>
      <c r="E78" s="51"/>
      <c r="F78" s="50"/>
      <c r="G78" s="50"/>
      <c r="K78" s="3"/>
    </row>
    <row r="79" customFormat="false" ht="15" hidden="false" customHeight="true" outlineLevel="0" collapsed="false">
      <c r="D79" s="51" t="s">
        <v>126</v>
      </c>
      <c r="E79" s="51"/>
      <c r="F79" s="50"/>
      <c r="G79" s="50"/>
      <c r="K79" s="3"/>
    </row>
    <row r="80" customFormat="false" ht="15" hidden="false" customHeight="true" outlineLevel="0" collapsed="false">
      <c r="D80" s="52"/>
      <c r="E80" s="52"/>
      <c r="K80" s="3"/>
    </row>
    <row r="81" customFormat="false" ht="15" hidden="false" customHeight="true" outlineLevel="0" collapsed="false">
      <c r="D81" s="52"/>
      <c r="E81" s="52"/>
      <c r="K81" s="3"/>
    </row>
    <row r="82" customFormat="false" ht="15" hidden="false" customHeight="true" outlineLevel="0" collapsed="false">
      <c r="D82" s="52"/>
      <c r="E82" s="52"/>
      <c r="K82" s="3"/>
    </row>
    <row r="83" customFormat="false" ht="15" hidden="false" customHeight="true" outlineLevel="0" collapsed="false">
      <c r="D83" s="52"/>
      <c r="E83" s="52"/>
      <c r="K83" s="3"/>
    </row>
    <row r="84" customFormat="false" ht="15" hidden="false" customHeight="true" outlineLevel="0" collapsed="false">
      <c r="A84" s="53" t="s">
        <v>127</v>
      </c>
      <c r="B84" s="53"/>
      <c r="C84" s="53"/>
      <c r="D84" s="54" t="s">
        <v>128</v>
      </c>
      <c r="E84" s="54"/>
      <c r="F84" s="53" t="s">
        <v>129</v>
      </c>
      <c r="G84" s="53"/>
      <c r="H84" s="53"/>
      <c r="K84" s="3"/>
    </row>
    <row r="85" customFormat="false" ht="15" hidden="false" customHeight="true" outlineLevel="0" collapsed="false">
      <c r="A85" s="55" t="s">
        <v>130</v>
      </c>
      <c r="B85" s="55"/>
      <c r="C85" s="55"/>
      <c r="D85" s="56" t="s">
        <v>131</v>
      </c>
      <c r="E85" s="56"/>
      <c r="F85" s="56" t="s">
        <v>132</v>
      </c>
      <c r="G85" s="56"/>
      <c r="H85" s="56"/>
      <c r="K85" s="3"/>
    </row>
    <row r="86" customFormat="false" ht="15" hidden="false" customHeight="true" outlineLevel="0" collapsed="false">
      <c r="B86" s="57" t="s">
        <v>133</v>
      </c>
      <c r="D86" s="56" t="s">
        <v>134</v>
      </c>
      <c r="E86" s="56"/>
      <c r="F86" s="57"/>
      <c r="G86" s="57" t="s">
        <v>135</v>
      </c>
      <c r="H86" s="58"/>
      <c r="K86" s="3"/>
    </row>
    <row r="87" customFormat="false" ht="1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</row>
    <row r="88" customFormat="false" ht="15" hidden="false" customHeight="true" outlineLevel="0" collapsed="false">
      <c r="A88" s="60"/>
      <c r="B88" s="60"/>
      <c r="C88" s="60"/>
      <c r="D88" s="60"/>
      <c r="E88" s="60"/>
      <c r="F88" s="59"/>
      <c r="G88" s="59"/>
      <c r="H88" s="59"/>
    </row>
    <row r="89" customFormat="false" ht="15" hidden="false" customHeight="true" outlineLevel="0" collapsed="false">
      <c r="A89" s="60"/>
      <c r="B89" s="60"/>
      <c r="C89" s="60"/>
      <c r="D89" s="60"/>
      <c r="E89" s="60"/>
      <c r="F89" s="59"/>
      <c r="G89" s="59"/>
      <c r="H89" s="59"/>
    </row>
    <row r="90" customFormat="false" ht="15" hidden="false" customHeight="true" outlineLevel="0" collapsed="false">
      <c r="A90" s="60"/>
      <c r="B90" s="60"/>
      <c r="C90" s="60"/>
      <c r="D90" s="60"/>
      <c r="E90" s="60"/>
      <c r="F90" s="59"/>
      <c r="G90" s="59"/>
      <c r="H90" s="59"/>
    </row>
    <row r="91" s="9" customFormat="true" ht="15" hidden="false" customHeight="true" outlineLevel="0" collapsed="false">
      <c r="D91" s="5"/>
      <c r="E91" s="12"/>
      <c r="I91" s="8"/>
    </row>
  </sheetData>
  <mergeCells count="35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A14:C14"/>
    <mergeCell ref="D15:H15"/>
    <mergeCell ref="A16:H16"/>
    <mergeCell ref="A17:H17"/>
    <mergeCell ref="A18:H18"/>
    <mergeCell ref="A19:H19"/>
    <mergeCell ref="D65:E65"/>
    <mergeCell ref="D66:E66"/>
    <mergeCell ref="D67:E67"/>
    <mergeCell ref="A69:H69"/>
    <mergeCell ref="A71:B71"/>
    <mergeCell ref="D76:E76"/>
    <mergeCell ref="D77:E77"/>
    <mergeCell ref="D78:E78"/>
    <mergeCell ref="D79:E79"/>
    <mergeCell ref="A84:C84"/>
    <mergeCell ref="D84:E84"/>
    <mergeCell ref="F84:H84"/>
    <mergeCell ref="A85:C85"/>
    <mergeCell ref="D85:E85"/>
    <mergeCell ref="F85:H85"/>
    <mergeCell ref="D86:E86"/>
  </mergeCells>
  <printOptions headings="false" gridLines="false" gridLinesSet="true" horizontalCentered="false" verticalCentered="false"/>
  <pageMargins left="0.39375" right="0.196527777777778" top="0.39375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07-24T18:22:52Z</cp:lastPrinted>
  <dcterms:modified xsi:type="dcterms:W3CDTF">2025-04-16T11:10:58Z</dcterms:modified>
  <cp:revision>0</cp:revision>
  <dc:subject/>
  <dc:title/>
</cp:coreProperties>
</file>