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externalReferences>
    <externalReference r:id="rId3"/>
  </externalReference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/ 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 E AMPLIAÇÃO DO SETOR DE COLETA DO HEMOCENTRO DE SÃO
JOSÉ DO RIO PRETO PARA UM ATENDIMENTO DE QUALIDADE AOS PACIENTES E MELHOR COMODIDADE
DOS MESMOS.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ANEI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4 de janeir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2"/>
    </sheetNames>
    <sheetDataSet>
      <sheetData sheetId="0">
        <row r="18">
          <cell r="F18">
            <v>2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 t="n">
        <f aca="false">'[1]Anexo 12'!F18</f>
        <v>290000</v>
      </c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0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1641.88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291641.88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3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AIO FERNANDES CUNHA</cp:lastModifiedBy>
  <cp:lastPrinted>2025-02-18T14:43:23Z</cp:lastPrinted>
  <dcterms:modified xsi:type="dcterms:W3CDTF">2025-02-18T18:55:35Z</dcterms:modified>
  <cp:revision>0</cp:revision>
  <dc:subject/>
  <dc:title/>
</cp:coreProperties>
</file>